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I 3° LIVELLO." sheetId="1" state="visible" r:id="rId2"/>
    <sheet name="COSTI 4° LIVELLO." sheetId="2" state="visible" r:id="rId3"/>
    <sheet name="COSTI 5° LIVELLO." sheetId="3" state="visible" r:id="rId4"/>
  </sheets>
  <definedNames>
    <definedName function="false" hidden="false" localSheetId="0" name="_xlnm.Print_Area" vbProcedure="false">'COSTI 3° LIVELLO.'!$A$1:$G$55</definedName>
    <definedName function="false" hidden="false" localSheetId="1" name="_xlnm.Print_Area" vbProcedure="false">'COSTI 4° LIVELLO.'!$A$1:$G$50</definedName>
    <definedName function="false" hidden="false" localSheetId="2" name="_xlnm.Print_Area" vbProcedure="false">'COSTI 5° LIVELLO.'!$A$1:$G$46</definedName>
    <definedName function="false" hidden="false" localSheetId="0" name="Area_stampa_MI" vbProcedure="false">'COSTI 3° LIVELLO.'!$A$1:$H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t xml:space="preserve">  Coordinamento Regionale degli Osservatori Emiliano-romagnoli</t>
  </si>
  <si>
    <t xml:space="preserve">DETERMINAZIONE COSTO ORARIO OPERAI ADDETTI SERVIZI PULIZIA</t>
  </si>
  <si>
    <t xml:space="preserve">3° LIVELLO</t>
  </si>
  <si>
    <t xml:space="preserve">Dati elaborati conformemente alla tabella del 2.6.98 del Ministero del Lavoro.  Direzione Generale Rapporti di lavoro - Div. X.</t>
  </si>
  <si>
    <t xml:space="preserve">Dati al 1/11/1999</t>
  </si>
  <si>
    <t xml:space="preserve">NAZIONALE</t>
  </si>
  <si>
    <t xml:space="preserve">BOLOGNA</t>
  </si>
  <si>
    <t xml:space="preserve">FERRARA</t>
  </si>
  <si>
    <t xml:space="preserve">MODENA</t>
  </si>
  <si>
    <t xml:space="preserve">PIACENZA</t>
  </si>
  <si>
    <t xml:space="preserve">PARMA</t>
  </si>
  <si>
    <t xml:space="preserve">più</t>
  </si>
  <si>
    <t xml:space="preserve">FORLI'</t>
  </si>
  <si>
    <t xml:space="preserve">RAVENNA</t>
  </si>
  <si>
    <t xml:space="preserve">REGGIO EMILIA</t>
  </si>
  <si>
    <t xml:space="preserve">RIMINI</t>
  </si>
  <si>
    <t xml:space="preserve">3^ Liv.</t>
  </si>
  <si>
    <t xml:space="preserve">A-Elementi retributivi annui</t>
  </si>
  <si>
    <t xml:space="preserve">Retribuzione tabellare da 1.11.1997</t>
  </si>
  <si>
    <t xml:space="preserve">Incremento aut.biennale</t>
  </si>
  <si>
    <t xml:space="preserve">Indennita' di contingenza</t>
  </si>
  <si>
    <t xml:space="preserve">E.D.R. 7/92</t>
  </si>
  <si>
    <t xml:space="preserve">I.V.C.</t>
  </si>
  <si>
    <t xml:space="preserve">Premio di prod.territoriale</t>
  </si>
  <si>
    <t xml:space="preserve">TOTALE A</t>
  </si>
  <si>
    <t xml:space="preserve">B-Oneri aggiuntivi</t>
  </si>
  <si>
    <t xml:space="preserve">Festivita' retribuite (3/22mi di tot A/12)</t>
  </si>
  <si>
    <t xml:space="preserve">Tredicesima mensilita' </t>
  </si>
  <si>
    <t xml:space="preserve">Quattord.ma mensilita' </t>
  </si>
  <si>
    <t xml:space="preserve">TOTALE B</t>
  </si>
  <si>
    <t xml:space="preserve">C-Oneri previd. e assistenz.</t>
  </si>
  <si>
    <t xml:space="preserve">TOTALE C</t>
  </si>
  <si>
    <t xml:space="preserve">T.F.R.</t>
  </si>
  <si>
    <t xml:space="preserve">Rivalutazione T.F.R. </t>
  </si>
  <si>
    <t xml:space="preserve">TOTALE COSTO ANNUO</t>
  </si>
  <si>
    <t xml:space="preserve">Ore annue teoriche:</t>
  </si>
  <si>
    <t xml:space="preserve">Ore non lavorate</t>
  </si>
  <si>
    <t xml:space="preserve">ore annue lavorate</t>
  </si>
  <si>
    <t xml:space="preserve">RETR.MENSILE (A:12)</t>
  </si>
  <si>
    <t xml:space="preserve">RETR.ORARIA (A:12:173)</t>
  </si>
  <si>
    <t xml:space="preserve">COSTO ORARIO</t>
  </si>
  <si>
    <t xml:space="preserve">INCIDENZA IRAP (4,25%)</t>
  </si>
  <si>
    <t xml:space="preserve">INCIDENZA IRPEG (37% IRAP)</t>
  </si>
  <si>
    <t xml:space="preserve">TOTALE INCIDENZE</t>
  </si>
  <si>
    <t xml:space="preserve">COSTO ORARIO MANO D'OPERA</t>
  </si>
  <si>
    <r>
      <rPr>
        <sz val="7"/>
        <color rgb="FF000000"/>
        <rFont val="Arial"/>
        <family val="2"/>
      </rPr>
      <t xml:space="preserve">I dati elaborati sono relativi </t>
    </r>
    <r>
      <rPr>
        <b val="true"/>
        <sz val="7"/>
        <color rgb="FF000000"/>
        <rFont val="Arial"/>
        <family val="2"/>
      </rPr>
      <t xml:space="preserve">UNICAMENTE</t>
    </r>
    <r>
      <rPr>
        <sz val="7"/>
        <color rgb="FF000000"/>
        <rFont val="Arial"/>
        <family val="2"/>
      </rPr>
      <t xml:space="preserve"> al costo del lavoro a carico dell'impresa.</t>
    </r>
  </si>
  <si>
    <t xml:space="preserve">Sono escluse pertanto  le spese generali, l'utile d'impresa, le spese per materiali d'uso,ammortamento e manutenzione macchine ecc.</t>
  </si>
  <si>
    <t xml:space="preserve">4° LIVELLO</t>
  </si>
  <si>
    <t xml:space="preserve">4^ Liv.</t>
  </si>
  <si>
    <t xml:space="preserve">5° LIVELLO</t>
  </si>
  <si>
    <t xml:space="preserve">5^ Liv.</t>
  </si>
  <si>
    <t xml:space="preserve">Sono escluse pertanto  le spese generali, l'utile d'impresa, le spese per materiali d'uso, ammortamento e manutenzione macchine ecc. 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#,##0.000000000_);\(#,##0.000000000\)"/>
    <numFmt numFmtId="166" formatCode="0.00%"/>
    <numFmt numFmtId="167" formatCode="0%"/>
    <numFmt numFmtId="168" formatCode="0.000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0.99"/>
    <col collapsed="false" customWidth="false" hidden="false" outlineLevel="0" max="257" min="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" hidden="false" customHeight="false" outlineLevel="0" collapsed="false">
      <c r="A5" s="6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0"/>
      <c r="E6" s="10"/>
      <c r="F6" s="10"/>
      <c r="G6" s="10"/>
    </row>
    <row r="7" customFormat="false" ht="18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2" hidden="false" customHeight="false" outlineLevel="0" collapsed="false">
      <c r="A8" s="13"/>
      <c r="B8" s="14" t="s">
        <v>11</v>
      </c>
      <c r="C8" s="14"/>
      <c r="D8" s="14"/>
      <c r="E8" s="14"/>
      <c r="F8" s="14"/>
      <c r="G8" s="14"/>
    </row>
    <row r="9" customFormat="false" ht="12" hidden="false" customHeight="false" outlineLevel="0" collapsed="false">
      <c r="A9" s="15"/>
      <c r="B9" s="12" t="s">
        <v>12</v>
      </c>
      <c r="C9" s="14"/>
      <c r="D9" s="14"/>
      <c r="E9" s="14"/>
      <c r="F9" s="14"/>
      <c r="G9" s="14"/>
    </row>
    <row r="10" customFormat="false" ht="12" hidden="false" customHeight="false" outlineLevel="0" collapsed="false">
      <c r="A10" s="16"/>
      <c r="B10" s="12" t="s">
        <v>13</v>
      </c>
      <c r="C10" s="14"/>
      <c r="D10" s="14"/>
      <c r="E10" s="14"/>
      <c r="F10" s="14"/>
      <c r="G10" s="14"/>
    </row>
    <row r="11" customFormat="false" ht="12" hidden="false" customHeight="false" outlineLevel="0" collapsed="false">
      <c r="A11" s="17"/>
      <c r="B11" s="12" t="s">
        <v>14</v>
      </c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8"/>
      <c r="B12" s="19" t="s">
        <v>15</v>
      </c>
      <c r="C12" s="20"/>
      <c r="D12" s="20"/>
      <c r="E12" s="20"/>
      <c r="F12" s="20"/>
      <c r="G12" s="20"/>
    </row>
    <row r="13" customFormat="false" ht="12" hidden="false" customHeight="false" outlineLevel="0" collapsed="false">
      <c r="A13" s="21"/>
      <c r="B13" s="14" t="s">
        <v>16</v>
      </c>
      <c r="C13" s="14" t="s">
        <v>16</v>
      </c>
      <c r="D13" s="14" t="s">
        <v>16</v>
      </c>
      <c r="E13" s="14" t="s">
        <v>16</v>
      </c>
      <c r="F13" s="14" t="s">
        <v>16</v>
      </c>
      <c r="G13" s="14" t="s">
        <v>16</v>
      </c>
    </row>
    <row r="14" customFormat="false" ht="12.75" hidden="false" customHeight="false" outlineLevel="0" collapsed="false">
      <c r="A14" s="22" t="s">
        <v>17</v>
      </c>
      <c r="B14" s="20"/>
      <c r="C14" s="20"/>
      <c r="D14" s="20"/>
      <c r="E14" s="20"/>
      <c r="F14" s="20"/>
      <c r="G14" s="20"/>
    </row>
    <row r="15" customFormat="false" ht="12" hidden="false" customHeight="false" outlineLevel="0" collapsed="false">
      <c r="A15" s="22" t="s">
        <v>18</v>
      </c>
      <c r="B15" s="23" t="n">
        <f aca="false">852430*12</f>
        <v>10229160</v>
      </c>
      <c r="C15" s="23" t="n">
        <f aca="false">852430*12</f>
        <v>10229160</v>
      </c>
      <c r="D15" s="23" t="n">
        <f aca="false">852430*12</f>
        <v>10229160</v>
      </c>
      <c r="E15" s="23" t="n">
        <f aca="false">852430*12</f>
        <v>10229160</v>
      </c>
      <c r="F15" s="23" t="n">
        <f aca="false">852430*12</f>
        <v>10229160</v>
      </c>
      <c r="G15" s="23" t="n">
        <f aca="false">852430*12</f>
        <v>10229160</v>
      </c>
    </row>
    <row r="16" customFormat="false" ht="12" hidden="false" customHeight="false" outlineLevel="0" collapsed="false">
      <c r="A16" s="22" t="s">
        <v>19</v>
      </c>
      <c r="B16" s="23" t="n">
        <v>921551</v>
      </c>
      <c r="C16" s="23" t="n">
        <v>921551</v>
      </c>
      <c r="D16" s="23" t="n">
        <v>921551</v>
      </c>
      <c r="E16" s="23" t="n">
        <v>921551</v>
      </c>
      <c r="F16" s="23" t="n">
        <v>921551</v>
      </c>
      <c r="G16" s="23" t="n">
        <v>921551</v>
      </c>
    </row>
    <row r="17" customFormat="false" ht="12" hidden="false" customHeight="false" outlineLevel="0" collapsed="false">
      <c r="A17" s="22" t="s">
        <v>20</v>
      </c>
      <c r="B17" s="23" t="n">
        <f aca="false">1002013*12</f>
        <v>12024156</v>
      </c>
      <c r="C17" s="23" t="n">
        <f aca="false">1002013*12</f>
        <v>12024156</v>
      </c>
      <c r="D17" s="23" t="n">
        <f aca="false">1002013*12</f>
        <v>12024156</v>
      </c>
      <c r="E17" s="23" t="n">
        <f aca="false">1002013*12</f>
        <v>12024156</v>
      </c>
      <c r="F17" s="23" t="n">
        <f aca="false">1002013*12</f>
        <v>12024156</v>
      </c>
      <c r="G17" s="23" t="n">
        <f aca="false">1002013*12</f>
        <v>12024156</v>
      </c>
    </row>
    <row r="18" customFormat="false" ht="12" hidden="false" customHeight="false" outlineLevel="0" collapsed="false">
      <c r="A18" s="22" t="s">
        <v>21</v>
      </c>
      <c r="B18" s="23" t="n">
        <f aca="false">20000*12</f>
        <v>240000</v>
      </c>
      <c r="C18" s="23" t="n">
        <f aca="false">20000*12</f>
        <v>240000</v>
      </c>
      <c r="D18" s="23" t="n">
        <f aca="false">20000*12</f>
        <v>240000</v>
      </c>
      <c r="E18" s="23" t="n">
        <f aca="false">20000*12</f>
        <v>240000</v>
      </c>
      <c r="F18" s="23" t="n">
        <f aca="false">20000*12</f>
        <v>240000</v>
      </c>
      <c r="G18" s="23" t="n">
        <f aca="false">20000*12</f>
        <v>240000</v>
      </c>
    </row>
    <row r="19" customFormat="false" ht="12" hidden="false" customHeight="false" outlineLevel="0" collapsed="false">
      <c r="A19" s="22" t="s">
        <v>22</v>
      </c>
      <c r="B19" s="23" t="n">
        <f aca="false">13908*12</f>
        <v>166896</v>
      </c>
      <c r="C19" s="23" t="n">
        <f aca="false">13908*12</f>
        <v>166896</v>
      </c>
      <c r="D19" s="23" t="n">
        <f aca="false">13908*12</f>
        <v>166896</v>
      </c>
      <c r="E19" s="23" t="n">
        <f aca="false">13908*12</f>
        <v>166896</v>
      </c>
      <c r="F19" s="23" t="n">
        <f aca="false">13908*12</f>
        <v>166896</v>
      </c>
      <c r="G19" s="23" t="n">
        <f aca="false">13908*12</f>
        <v>166896</v>
      </c>
    </row>
    <row r="20" customFormat="false" ht="12.75" hidden="false" customHeight="false" outlineLevel="0" collapsed="false">
      <c r="A20" s="22" t="s">
        <v>23</v>
      </c>
      <c r="B20" s="23" t="n">
        <v>0</v>
      </c>
      <c r="C20" s="23" t="n">
        <f aca="false">90760*12</f>
        <v>1089120</v>
      </c>
      <c r="D20" s="23" t="n">
        <f aca="false">46313*12</f>
        <v>555756</v>
      </c>
      <c r="E20" s="23" t="n">
        <f aca="false">(25532*12)+(34817*12)</f>
        <v>724188</v>
      </c>
      <c r="F20" s="23" t="n">
        <f aca="false">33701*12</f>
        <v>404412</v>
      </c>
      <c r="G20" s="23" t="n">
        <f aca="false">(33000+778)*12</f>
        <v>405336</v>
      </c>
    </row>
    <row r="21" customFormat="false" ht="12.75" hidden="false" customHeight="false" outlineLevel="0" collapsed="false">
      <c r="A21" s="24" t="s">
        <v>24</v>
      </c>
      <c r="B21" s="25" t="n">
        <f aca="false">SUM(B15:B20)</f>
        <v>23581763</v>
      </c>
      <c r="C21" s="25" t="n">
        <f aca="false">SUM(C15:C20)</f>
        <v>24670883</v>
      </c>
      <c r="D21" s="25" t="n">
        <f aca="false">SUM(D15:D20)</f>
        <v>24137519</v>
      </c>
      <c r="E21" s="25" t="n">
        <f aca="false">SUM(E15:E20)</f>
        <v>24305951</v>
      </c>
      <c r="F21" s="25" t="n">
        <f aca="false">SUM(F15:F20)</f>
        <v>23986175</v>
      </c>
      <c r="G21" s="25" t="n">
        <f aca="false">SUM(G15:G20)</f>
        <v>23987099</v>
      </c>
    </row>
    <row r="22" customFormat="false" ht="12" hidden="false" customHeight="false" outlineLevel="0" collapsed="false">
      <c r="A22" s="22" t="s">
        <v>25</v>
      </c>
      <c r="B22" s="26"/>
      <c r="C22" s="26"/>
      <c r="D22" s="26"/>
      <c r="E22" s="26"/>
      <c r="F22" s="26"/>
      <c r="G22" s="26"/>
    </row>
    <row r="23" customFormat="false" ht="12" hidden="false" customHeight="false" outlineLevel="0" collapsed="false">
      <c r="A23" s="22" t="s">
        <v>26</v>
      </c>
      <c r="B23" s="23" t="n">
        <f aca="false">B21/12*3/22</f>
        <v>267974.579545455</v>
      </c>
      <c r="C23" s="23" t="n">
        <f aca="false">C21/12*3/22</f>
        <v>280350.943181818</v>
      </c>
      <c r="D23" s="23" t="n">
        <f aca="false">D21/12*3/22</f>
        <v>274289.988636364</v>
      </c>
      <c r="E23" s="23" t="n">
        <f aca="false">E21/12*3/22</f>
        <v>276203.988636364</v>
      </c>
      <c r="F23" s="23" t="n">
        <f aca="false">F21/12*3/22</f>
        <v>272570.170454545</v>
      </c>
      <c r="G23" s="23" t="n">
        <f aca="false">G21/12*3/22</f>
        <v>272580.670454545</v>
      </c>
    </row>
    <row r="24" customFormat="false" ht="12" hidden="false" customHeight="false" outlineLevel="0" collapsed="false">
      <c r="A24" s="22" t="s">
        <v>27</v>
      </c>
      <c r="B24" s="23" t="n">
        <f aca="false">B21/12</f>
        <v>1965146.91666667</v>
      </c>
      <c r="C24" s="23" t="n">
        <f aca="false">C21/12</f>
        <v>2055906.91666667</v>
      </c>
      <c r="D24" s="23" t="n">
        <f aca="false">D21/12</f>
        <v>2011459.91666667</v>
      </c>
      <c r="E24" s="23" t="n">
        <f aca="false">E21/12</f>
        <v>2025495.91666667</v>
      </c>
      <c r="F24" s="23" t="n">
        <f aca="false">F21/12</f>
        <v>1998847.91666667</v>
      </c>
      <c r="G24" s="23" t="n">
        <f aca="false">G21/12</f>
        <v>1998924.91666667</v>
      </c>
    </row>
    <row r="25" customFormat="false" ht="12.75" hidden="false" customHeight="false" outlineLevel="0" collapsed="false">
      <c r="A25" s="22" t="s">
        <v>28</v>
      </c>
      <c r="B25" s="23" t="n">
        <f aca="false">(B21-240000)/12</f>
        <v>1945146.91666667</v>
      </c>
      <c r="C25" s="23" t="n">
        <f aca="false">(C21-240000)/12</f>
        <v>2035906.91666667</v>
      </c>
      <c r="D25" s="23" t="n">
        <f aca="false">(D21-240000)/12</f>
        <v>1991459.91666667</v>
      </c>
      <c r="E25" s="23" t="n">
        <f aca="false">(E21-240000)/12</f>
        <v>2005495.91666667</v>
      </c>
      <c r="F25" s="23" t="n">
        <f aca="false">(F21-240000)/12</f>
        <v>1978847.91666667</v>
      </c>
      <c r="G25" s="23" t="n">
        <f aca="false">(G21-240000)/12</f>
        <v>1978924.91666667</v>
      </c>
    </row>
    <row r="26" customFormat="false" ht="12.75" hidden="false" customHeight="false" outlineLevel="0" collapsed="false">
      <c r="A26" s="24" t="s">
        <v>29</v>
      </c>
      <c r="B26" s="25" t="n">
        <f aca="false">SUM(B23:B25)</f>
        <v>4178268.41287879</v>
      </c>
      <c r="C26" s="25" t="n">
        <f aca="false">SUM(C23:C25)</f>
        <v>4372164.77651515</v>
      </c>
      <c r="D26" s="25" t="n">
        <f aca="false">SUM(D23:D25)</f>
        <v>4277209.8219697</v>
      </c>
      <c r="E26" s="25" t="n">
        <f aca="false">SUM(E23:E25)</f>
        <v>4307195.8219697</v>
      </c>
      <c r="F26" s="25" t="n">
        <f aca="false">SUM(F23:F25)</f>
        <v>4250266.00378788</v>
      </c>
      <c r="G26" s="25" t="n">
        <f aca="false">SUM(G23:G25)</f>
        <v>4250430.50378788</v>
      </c>
    </row>
    <row r="27" customFormat="false" ht="12" hidden="false" customHeight="false" outlineLevel="0" collapsed="false">
      <c r="A27" s="22" t="s">
        <v>30</v>
      </c>
      <c r="B27" s="26"/>
      <c r="C27" s="26"/>
      <c r="D27" s="26"/>
      <c r="E27" s="26"/>
      <c r="F27" s="26"/>
      <c r="G27" s="26"/>
    </row>
    <row r="28" customFormat="false" ht="12" hidden="false" customHeight="false" outlineLevel="0" collapsed="false">
      <c r="A28" s="27" t="n">
        <v>0.3048</v>
      </c>
      <c r="B28" s="23" t="n">
        <f aca="false">(+B21+B26)*$A$28</f>
        <v>8461257.57464546</v>
      </c>
      <c r="C28" s="23" t="n">
        <f aca="false">(+C21+C26)*$A$28</f>
        <v>8852320.96228182</v>
      </c>
      <c r="D28" s="23" t="n">
        <f aca="false">(+D21+D26)*$A$28</f>
        <v>8660809.34493636</v>
      </c>
      <c r="E28" s="23" t="n">
        <f aca="false">(+E21+E26)*$A$28</f>
        <v>8721287.15133636</v>
      </c>
      <c r="F28" s="23" t="n">
        <f aca="false">(+F21+F26)*$A$28</f>
        <v>8606467.21795455</v>
      </c>
      <c r="G28" s="23" t="n">
        <f aca="false">(+G21+G26)*$A$28</f>
        <v>8606798.99275455</v>
      </c>
    </row>
    <row r="29" customFormat="false" ht="12.75" hidden="false" customHeight="false" outlineLevel="0" collapsed="false">
      <c r="A29" s="27" t="n">
        <v>0.0332999933097541</v>
      </c>
      <c r="B29" s="23" t="n">
        <f aca="false">(+B21+B26)*$A$29</f>
        <v>924408.860327427</v>
      </c>
      <c r="C29" s="23" t="n">
        <f aca="false">(+C21+C26)*$A$29</f>
        <v>967133.296652822</v>
      </c>
      <c r="D29" s="23" t="n">
        <f aca="false">(+D21+D26)*$A$29</f>
        <v>946210.279670067</v>
      </c>
      <c r="E29" s="23" t="n">
        <f aca="false">(+E21+E26)*$A$29</f>
        <v>952817.597742602</v>
      </c>
      <c r="F29" s="23" t="n">
        <f aca="false">(+F21+F26)*$A$29</f>
        <v>940273.296517402</v>
      </c>
      <c r="G29" s="23" t="n">
        <f aca="false">(+G21+G26)*$A$29</f>
        <v>940309.54356012</v>
      </c>
    </row>
    <row r="30" customFormat="false" ht="12.75" hidden="false" customHeight="false" outlineLevel="0" collapsed="false">
      <c r="A30" s="24" t="s">
        <v>31</v>
      </c>
      <c r="B30" s="25" t="n">
        <f aca="false">B28+B29</f>
        <v>9385666.43497288</v>
      </c>
      <c r="C30" s="25" t="n">
        <f aca="false">C28+C29</f>
        <v>9819454.25893464</v>
      </c>
      <c r="D30" s="25" t="n">
        <f aca="false">D28+D29</f>
        <v>9607019.62460643</v>
      </c>
      <c r="E30" s="25" t="n">
        <f aca="false">E28+E29</f>
        <v>9674104.74907897</v>
      </c>
      <c r="F30" s="25" t="n">
        <f aca="false">F28+F29</f>
        <v>9546740.51447195</v>
      </c>
      <c r="G30" s="25" t="n">
        <f aca="false">G28+G29</f>
        <v>9547108.53631466</v>
      </c>
    </row>
    <row r="31" customFormat="false" ht="12" hidden="false" customHeight="false" outlineLevel="0" collapsed="false">
      <c r="A31" s="22" t="s">
        <v>32</v>
      </c>
      <c r="B31" s="23" t="n">
        <f aca="false">(+B21+B26)/13.5</f>
        <v>2056298.62317621</v>
      </c>
      <c r="C31" s="23" t="n">
        <f aca="false">(+C21+C26)/13.5</f>
        <v>2151336.87233446</v>
      </c>
      <c r="D31" s="23" t="n">
        <f aca="false">(+D21+D26)/13.5</f>
        <v>2104794.72755331</v>
      </c>
      <c r="E31" s="23" t="n">
        <f aca="false">(+E21+E26)/13.5</f>
        <v>2119492.35718294</v>
      </c>
      <c r="F31" s="23" t="n">
        <f aca="false">(+F21+F26)/13.5</f>
        <v>2091588.22250281</v>
      </c>
      <c r="G31" s="23" t="n">
        <f aca="false">(+G21+G26)/13.5</f>
        <v>2091668.85213244</v>
      </c>
    </row>
    <row r="32" customFormat="false" ht="12.75" hidden="false" customHeight="false" outlineLevel="0" collapsed="false">
      <c r="A32" s="22" t="s">
        <v>33</v>
      </c>
      <c r="B32" s="23" t="n">
        <f aca="false">+B31*3*2.625%</f>
        <v>161933.516575126</v>
      </c>
      <c r="C32" s="23" t="n">
        <f aca="false">+C31*3*2.625%</f>
        <v>169417.778696338</v>
      </c>
      <c r="D32" s="23" t="n">
        <f aca="false">+D31*3*2.625%</f>
        <v>165752.584794823</v>
      </c>
      <c r="E32" s="23" t="n">
        <f aca="false">+E31*3*2.625%</f>
        <v>166910.023128157</v>
      </c>
      <c r="F32" s="23" t="n">
        <f aca="false">+F31*3*2.625%</f>
        <v>164712.572522096</v>
      </c>
      <c r="G32" s="23" t="n">
        <f aca="false">+G31*3*2.625%</f>
        <v>164718.922105429</v>
      </c>
    </row>
    <row r="33" customFormat="false" ht="12.75" hidden="false" customHeight="false" outlineLevel="0" collapsed="false">
      <c r="A33" s="24" t="s">
        <v>34</v>
      </c>
      <c r="B33" s="25" t="n">
        <f aca="false">B21+B26+B30+B31+B32</f>
        <v>39363929.987603</v>
      </c>
      <c r="C33" s="25" t="n">
        <f aca="false">C21+C26+C30+C31+C32</f>
        <v>41183256.6864806</v>
      </c>
      <c r="D33" s="25" t="n">
        <f aca="false">D21+D26+D30+D31+D32</f>
        <v>40292295.7589243</v>
      </c>
      <c r="E33" s="25" t="n">
        <f aca="false">E21+E26+E30+E31+E32</f>
        <v>40573653.9513598</v>
      </c>
      <c r="F33" s="25" t="n">
        <f aca="false">F21+F26+F30+F31+F32</f>
        <v>40039482.3132847</v>
      </c>
      <c r="G33" s="25" t="n">
        <f aca="false">G21+G26+G30+G31+G32</f>
        <v>40041025.8143404</v>
      </c>
    </row>
    <row r="34" customFormat="false" ht="12" hidden="false" customHeight="false" outlineLevel="0" collapsed="false">
      <c r="A34" s="22" t="s">
        <v>35</v>
      </c>
      <c r="B34" s="23" t="n">
        <v>2088</v>
      </c>
      <c r="C34" s="28"/>
      <c r="D34" s="28"/>
      <c r="E34" s="28"/>
      <c r="F34" s="28"/>
      <c r="G34" s="26"/>
    </row>
    <row r="35" customFormat="false" ht="12" hidden="false" customHeight="false" outlineLevel="0" collapsed="false">
      <c r="A35" s="22" t="s">
        <v>36</v>
      </c>
      <c r="B35" s="23" t="n">
        <v>507</v>
      </c>
      <c r="C35" s="21"/>
      <c r="D35" s="21"/>
      <c r="E35" s="21"/>
      <c r="F35" s="21"/>
      <c r="G35" s="26"/>
    </row>
    <row r="36" customFormat="false" ht="12" hidden="false" customHeight="false" outlineLevel="0" collapsed="false">
      <c r="A36" s="22" t="s">
        <v>37</v>
      </c>
      <c r="B36" s="23" t="n">
        <f aca="false">B34-B35</f>
        <v>1581</v>
      </c>
      <c r="C36" s="21"/>
      <c r="D36" s="21"/>
      <c r="E36" s="21"/>
      <c r="F36" s="21"/>
      <c r="G36" s="26"/>
    </row>
    <row r="37" customFormat="false" ht="12.75" hidden="false" customHeight="false" outlineLevel="0" collapsed="false">
      <c r="A37" s="29" t="n">
        <v>0.0425</v>
      </c>
      <c r="B37" s="30"/>
      <c r="C37" s="31"/>
      <c r="D37" s="31"/>
      <c r="E37" s="31"/>
      <c r="F37" s="31"/>
      <c r="G37" s="32"/>
    </row>
    <row r="38" customFormat="false" ht="12" hidden="false" customHeight="false" outlineLevel="0" collapsed="false">
      <c r="A38" s="22" t="s">
        <v>38</v>
      </c>
      <c r="B38" s="23" t="n">
        <f aca="false">B21/12</f>
        <v>1965146.91666667</v>
      </c>
      <c r="C38" s="23" t="n">
        <f aca="false">C21/12</f>
        <v>2055906.91666667</v>
      </c>
      <c r="D38" s="23" t="n">
        <f aca="false">D21/12</f>
        <v>2011459.91666667</v>
      </c>
      <c r="E38" s="23" t="n">
        <f aca="false">E21/12</f>
        <v>2025495.91666667</v>
      </c>
      <c r="F38" s="23" t="n">
        <f aca="false">F21/12</f>
        <v>1998847.91666667</v>
      </c>
      <c r="G38" s="23" t="n">
        <f aca="false">G21/12</f>
        <v>1998924.91666667</v>
      </c>
    </row>
    <row r="39" customFormat="false" ht="12" hidden="false" customHeight="false" outlineLevel="0" collapsed="false">
      <c r="A39" s="22" t="s">
        <v>39</v>
      </c>
      <c r="B39" s="23" t="n">
        <f aca="false">B38/173</f>
        <v>11359.2307321773</v>
      </c>
      <c r="C39" s="23" t="n">
        <f aca="false">C38/173</f>
        <v>11883.8550096339</v>
      </c>
      <c r="D39" s="23" t="n">
        <f aca="false">D38/173</f>
        <v>11626.9359344894</v>
      </c>
      <c r="E39" s="23" t="n">
        <f aca="false">E38/173</f>
        <v>11708.0688824663</v>
      </c>
      <c r="F39" s="23" t="n">
        <f aca="false">F38/173</f>
        <v>11554.0342003854</v>
      </c>
      <c r="G39" s="23" t="n">
        <f aca="false">G38/173</f>
        <v>11554.4792870906</v>
      </c>
    </row>
    <row r="40" customFormat="false" ht="12" hidden="false" customHeight="false" outlineLevel="0" collapsed="false">
      <c r="A40" s="22" t="s">
        <v>40</v>
      </c>
      <c r="B40" s="23" t="n">
        <f aca="false">+B33/$B$36</f>
        <v>24898.121434284</v>
      </c>
      <c r="C40" s="23" t="n">
        <f aca="false">+C33/$B$36</f>
        <v>26048.8657093489</v>
      </c>
      <c r="D40" s="23" t="n">
        <f aca="false">+D33/$B$36</f>
        <v>25485.3230606732</v>
      </c>
      <c r="E40" s="23" t="n">
        <f aca="false">+E33/$B$36</f>
        <v>25663.2852317266</v>
      </c>
      <c r="F40" s="23" t="n">
        <f aca="false">+F33/$B$36</f>
        <v>25325.4157579284</v>
      </c>
      <c r="G40" s="23" t="n">
        <f aca="false">+G33/$B$36</f>
        <v>25326.392039431</v>
      </c>
    </row>
    <row r="41" customFormat="false" ht="12" hidden="false" customHeight="false" outlineLevel="0" collapsed="false">
      <c r="A41" s="22" t="s">
        <v>41</v>
      </c>
      <c r="B41" s="23" t="n">
        <f aca="false">(B33-B29)/$B$36*$A$37</f>
        <v>1033.32046041063</v>
      </c>
      <c r="C41" s="23" t="n">
        <f aca="false">(C33-C29)/$B$36*$A$37</f>
        <v>1081.07858574806</v>
      </c>
      <c r="D41" s="23" t="n">
        <f aca="false">(D33-D29)/$B$36*$A$37</f>
        <v>1057.69046987242</v>
      </c>
      <c r="E41" s="23" t="n">
        <f aca="false">(E33-E29)/$B$36*$A$37</f>
        <v>1065.07624606498</v>
      </c>
      <c r="F41" s="23" t="n">
        <f aca="false">(F33-F29)/$B$36*$A$37</f>
        <v>1051.05400582708</v>
      </c>
      <c r="G41" s="23" t="n">
        <f aca="false">(G33-G29)/$B$36*$A$37</f>
        <v>1051.09452340807</v>
      </c>
    </row>
    <row r="42" customFormat="false" ht="12" hidden="false" customHeight="false" outlineLevel="0" collapsed="false">
      <c r="A42" s="22" t="s">
        <v>42</v>
      </c>
      <c r="B42" s="23" t="n">
        <f aca="false">+B41*37%</f>
        <v>382.328570351935</v>
      </c>
      <c r="C42" s="23" t="n">
        <f aca="false">+C41*37%</f>
        <v>399.999076726782</v>
      </c>
      <c r="D42" s="23" t="n">
        <f aca="false">+D41*37%</f>
        <v>391.345473852797</v>
      </c>
      <c r="E42" s="23" t="n">
        <f aca="false">+E41*37%</f>
        <v>394.078211044042</v>
      </c>
      <c r="F42" s="23" t="n">
        <f aca="false">+F41*37%</f>
        <v>388.889982156019</v>
      </c>
      <c r="G42" s="23" t="n">
        <f aca="false">+G41*37%</f>
        <v>388.904973660987</v>
      </c>
    </row>
    <row r="43" customFormat="false" ht="12.75" hidden="false" customHeight="false" outlineLevel="0" collapsed="false">
      <c r="A43" s="22" t="s">
        <v>43</v>
      </c>
      <c r="B43" s="23" t="n">
        <f aca="false">+B41+B42</f>
        <v>1415.64903076257</v>
      </c>
      <c r="C43" s="23" t="n">
        <f aca="false">+C41+C42</f>
        <v>1481.07766247484</v>
      </c>
      <c r="D43" s="23" t="n">
        <f aca="false">+D41+D42</f>
        <v>1449.03594372522</v>
      </c>
      <c r="E43" s="23" t="n">
        <f aca="false">+E41+E42</f>
        <v>1459.15445710902</v>
      </c>
      <c r="F43" s="23" t="n">
        <f aca="false">+F41+F42</f>
        <v>1439.9439879831</v>
      </c>
      <c r="G43" s="23" t="n">
        <f aca="false">+G41+G42</f>
        <v>1439.99949706906</v>
      </c>
    </row>
    <row r="44" customFormat="false" ht="15" hidden="false" customHeight="true" outlineLevel="0" collapsed="false">
      <c r="A44" s="33" t="s">
        <v>44</v>
      </c>
      <c r="B44" s="34" t="n">
        <f aca="false">+B40+B43</f>
        <v>26313.7704650466</v>
      </c>
      <c r="C44" s="34" t="n">
        <f aca="false">+C40+C43</f>
        <v>27529.9433718237</v>
      </c>
      <c r="D44" s="34" t="n">
        <f aca="false">+D40+D43</f>
        <v>26934.3590043984</v>
      </c>
      <c r="E44" s="34" t="n">
        <f aca="false">+E40+E43</f>
        <v>27122.4396888356</v>
      </c>
      <c r="F44" s="34" t="n">
        <f aca="false">+F40+F43</f>
        <v>26765.3597459115</v>
      </c>
      <c r="G44" s="34" t="n">
        <f aca="false">+G40+G43</f>
        <v>26766.3915365001</v>
      </c>
    </row>
    <row r="45" customFormat="false" ht="12" hidden="false" customHeight="false" outlineLevel="0" collapsed="false">
      <c r="A45" s="6" t="s">
        <v>45</v>
      </c>
      <c r="B45" s="7"/>
      <c r="C45" s="7"/>
      <c r="D45" s="7"/>
      <c r="E45" s="7"/>
      <c r="F45" s="7"/>
      <c r="G45" s="7"/>
    </row>
    <row r="46" customFormat="false" ht="12" hidden="false" customHeight="false" outlineLevel="0" collapsed="false">
      <c r="A46" s="35" t="s">
        <v>46</v>
      </c>
      <c r="B46" s="36"/>
      <c r="C46" s="36"/>
      <c r="D46" s="36"/>
      <c r="E46" s="36"/>
      <c r="F46" s="36"/>
      <c r="G46" s="36"/>
    </row>
    <row r="50" customFormat="false" ht="17.1" hidden="false" customHeight="true" outlineLevel="0" collapsed="false">
      <c r="A50" s="37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4" activeCellId="0" sqref="A4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99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20.25" hidden="false" customHeight="false" outlineLevel="0" collapsed="false">
      <c r="A2" s="39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 t="s">
        <v>1</v>
      </c>
      <c r="B3" s="41"/>
      <c r="C3" s="41"/>
      <c r="D3" s="41"/>
      <c r="E3" s="41"/>
      <c r="F3" s="41"/>
      <c r="G3" s="41"/>
    </row>
    <row r="4" customFormat="false" ht="20.25" hidden="false" customHeight="false" outlineLevel="0" collapsed="false">
      <c r="A4" s="38" t="s">
        <v>47</v>
      </c>
      <c r="B4" s="38"/>
      <c r="C4" s="38"/>
      <c r="D4" s="38"/>
      <c r="E4" s="38"/>
      <c r="F4" s="38"/>
      <c r="G4" s="38"/>
    </row>
    <row r="5" customFormat="false" ht="12" hidden="false" customHeight="false" outlineLevel="0" collapsed="false">
      <c r="A5" s="35" t="s">
        <v>3</v>
      </c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42"/>
      <c r="B6" s="43"/>
      <c r="C6" s="44"/>
      <c r="D6" s="44"/>
      <c r="E6" s="44"/>
      <c r="F6" s="44"/>
      <c r="G6" s="44"/>
    </row>
    <row r="7" customFormat="false" ht="18" hidden="false" customHeight="false" outlineLevel="0" collapsed="false">
      <c r="A7" s="11" t="s">
        <v>4</v>
      </c>
      <c r="B7" s="45" t="s">
        <v>5</v>
      </c>
      <c r="C7" s="45" t="s">
        <v>6</v>
      </c>
      <c r="D7" s="45" t="s">
        <v>7</v>
      </c>
      <c r="E7" s="45" t="s">
        <v>8</v>
      </c>
      <c r="F7" s="45" t="s">
        <v>9</v>
      </c>
      <c r="G7" s="45" t="s">
        <v>10</v>
      </c>
    </row>
    <row r="8" customFormat="false" ht="12" hidden="false" customHeight="false" outlineLevel="0" collapsed="false">
      <c r="A8" s="46"/>
      <c r="B8" s="47" t="s">
        <v>11</v>
      </c>
      <c r="C8" s="47"/>
      <c r="D8" s="47"/>
      <c r="E8" s="47"/>
      <c r="F8" s="47"/>
      <c r="G8" s="47"/>
    </row>
    <row r="9" customFormat="false" ht="12" hidden="false" customHeight="false" outlineLevel="0" collapsed="false">
      <c r="A9" s="46"/>
      <c r="B9" s="45" t="s">
        <v>12</v>
      </c>
      <c r="C9" s="47"/>
      <c r="D9" s="47"/>
      <c r="E9" s="47"/>
      <c r="F9" s="47"/>
      <c r="G9" s="47"/>
    </row>
    <row r="10" customFormat="false" ht="12" hidden="false" customHeight="false" outlineLevel="0" collapsed="false">
      <c r="A10" s="46"/>
      <c r="B10" s="45" t="s">
        <v>13</v>
      </c>
      <c r="C10" s="47"/>
      <c r="D10" s="47"/>
      <c r="E10" s="47"/>
      <c r="F10" s="47"/>
      <c r="G10" s="47"/>
    </row>
    <row r="11" customFormat="false" ht="12" hidden="false" customHeight="false" outlineLevel="0" collapsed="false">
      <c r="A11" s="46"/>
      <c r="B11" s="45" t="s">
        <v>14</v>
      </c>
      <c r="C11" s="48"/>
      <c r="D11" s="47"/>
      <c r="E11" s="47"/>
      <c r="F11" s="47"/>
      <c r="G11" s="47"/>
    </row>
    <row r="12" customFormat="false" ht="12.75" hidden="false" customHeight="false" outlineLevel="0" collapsed="false">
      <c r="A12" s="49"/>
      <c r="B12" s="50" t="s">
        <v>15</v>
      </c>
      <c r="C12" s="51"/>
      <c r="D12" s="51"/>
      <c r="E12" s="51"/>
      <c r="F12" s="51"/>
      <c r="G12" s="51"/>
    </row>
    <row r="13" customFormat="false" ht="12" hidden="false" customHeight="false" outlineLevel="0" collapsed="false">
      <c r="A13" s="52"/>
      <c r="B13" s="47" t="s">
        <v>48</v>
      </c>
      <c r="C13" s="47" t="s">
        <v>48</v>
      </c>
      <c r="D13" s="47" t="s">
        <v>48</v>
      </c>
      <c r="E13" s="47" t="s">
        <v>48</v>
      </c>
      <c r="F13" s="47" t="s">
        <v>48</v>
      </c>
      <c r="G13" s="47" t="s">
        <v>48</v>
      </c>
    </row>
    <row r="14" customFormat="false" ht="12.75" hidden="false" customHeight="false" outlineLevel="0" collapsed="false">
      <c r="A14" s="53" t="s">
        <v>17</v>
      </c>
      <c r="B14" s="51"/>
      <c r="C14" s="51"/>
      <c r="D14" s="51"/>
      <c r="E14" s="51"/>
      <c r="F14" s="51"/>
      <c r="G14" s="51"/>
    </row>
    <row r="15" customFormat="false" ht="12" hidden="false" customHeight="false" outlineLevel="0" collapsed="false">
      <c r="A15" s="53" t="s">
        <v>18</v>
      </c>
      <c r="B15" s="54" t="n">
        <f aca="false">783083*12</f>
        <v>9396996</v>
      </c>
      <c r="C15" s="54" t="n">
        <f aca="false">783083*12</f>
        <v>9396996</v>
      </c>
      <c r="D15" s="54" t="n">
        <f aca="false">783083*12</f>
        <v>9396996</v>
      </c>
      <c r="E15" s="54" t="n">
        <f aca="false">783083*12</f>
        <v>9396996</v>
      </c>
      <c r="F15" s="54" t="n">
        <f aca="false">783083*12</f>
        <v>9396996</v>
      </c>
      <c r="G15" s="54" t="n">
        <f aca="false">783083*12</f>
        <v>9396996</v>
      </c>
    </row>
    <row r="16" customFormat="false" ht="12" hidden="false" customHeight="false" outlineLevel="0" collapsed="false">
      <c r="A16" s="53" t="s">
        <v>19</v>
      </c>
      <c r="B16" s="54" t="n">
        <v>848888</v>
      </c>
      <c r="C16" s="54" t="n">
        <v>848888</v>
      </c>
      <c r="D16" s="54" t="n">
        <v>848888</v>
      </c>
      <c r="E16" s="54" t="n">
        <v>848888</v>
      </c>
      <c r="F16" s="54" t="n">
        <v>848888</v>
      </c>
      <c r="G16" s="54" t="n">
        <v>848888</v>
      </c>
    </row>
    <row r="17" customFormat="false" ht="12" hidden="false" customHeight="false" outlineLevel="0" collapsed="false">
      <c r="A17" s="53" t="s">
        <v>20</v>
      </c>
      <c r="B17" s="54" t="n">
        <v>11975868</v>
      </c>
      <c r="C17" s="54" t="n">
        <v>11975868</v>
      </c>
      <c r="D17" s="54" t="n">
        <v>11975868</v>
      </c>
      <c r="E17" s="54" t="n">
        <v>11975868</v>
      </c>
      <c r="F17" s="54" t="n">
        <v>11975868</v>
      </c>
      <c r="G17" s="54" t="n">
        <v>11975868</v>
      </c>
    </row>
    <row r="18" customFormat="false" ht="12" hidden="false" customHeight="false" outlineLevel="0" collapsed="false">
      <c r="A18" s="53" t="s">
        <v>21</v>
      </c>
      <c r="B18" s="54" t="n">
        <f aca="false">20000*12</f>
        <v>240000</v>
      </c>
      <c r="C18" s="54" t="n">
        <f aca="false">20000*12</f>
        <v>240000</v>
      </c>
      <c r="D18" s="54" t="n">
        <f aca="false">20000*12</f>
        <v>240000</v>
      </c>
      <c r="E18" s="54" t="n">
        <f aca="false">20000*12</f>
        <v>240000</v>
      </c>
      <c r="F18" s="54" t="n">
        <f aca="false">20000*12</f>
        <v>240000</v>
      </c>
      <c r="G18" s="54" t="n">
        <f aca="false">20000*12</f>
        <v>240000</v>
      </c>
    </row>
    <row r="19" customFormat="false" ht="12" hidden="false" customHeight="false" outlineLevel="0" collapsed="false">
      <c r="A19" s="53" t="s">
        <v>22</v>
      </c>
      <c r="B19" s="54" t="n">
        <f aca="false">13358*12</f>
        <v>160296</v>
      </c>
      <c r="C19" s="54" t="n">
        <f aca="false">13358*12</f>
        <v>160296</v>
      </c>
      <c r="D19" s="54" t="n">
        <f aca="false">13358*12</f>
        <v>160296</v>
      </c>
      <c r="E19" s="54" t="n">
        <f aca="false">13358*12</f>
        <v>160296</v>
      </c>
      <c r="F19" s="54" t="n">
        <f aca="false">13358*12</f>
        <v>160296</v>
      </c>
      <c r="G19" s="54" t="n">
        <f aca="false">13358*12</f>
        <v>160296</v>
      </c>
    </row>
    <row r="20" customFormat="false" ht="12.75" hidden="false" customHeight="false" outlineLevel="0" collapsed="false">
      <c r="A20" s="53" t="s">
        <v>23</v>
      </c>
      <c r="B20" s="54" t="n">
        <v>0</v>
      </c>
      <c r="C20" s="54" t="n">
        <f aca="false">81760*12</f>
        <v>981120</v>
      </c>
      <c r="D20" s="54" t="n">
        <f aca="false">42199*12</f>
        <v>506388</v>
      </c>
      <c r="E20" s="54" t="n">
        <f aca="false">(23456*12)+(31986*12)</f>
        <v>665304</v>
      </c>
      <c r="F20" s="54" t="n">
        <f aca="false">32837*12</f>
        <v>394044</v>
      </c>
      <c r="G20" s="54" t="n">
        <f aca="false">(30000+778)*12</f>
        <v>369336</v>
      </c>
    </row>
    <row r="21" customFormat="false" ht="12.75" hidden="false" customHeight="false" outlineLevel="0" collapsed="false">
      <c r="A21" s="55" t="s">
        <v>24</v>
      </c>
      <c r="B21" s="56" t="n">
        <f aca="false">SUM(B15:B20)</f>
        <v>22622048</v>
      </c>
      <c r="C21" s="56" t="n">
        <f aca="false">SUM(C15:C20)</f>
        <v>23603168</v>
      </c>
      <c r="D21" s="56" t="n">
        <f aca="false">SUM(D15:D20)</f>
        <v>23128436</v>
      </c>
      <c r="E21" s="56" t="n">
        <f aca="false">SUM(E15:E20)</f>
        <v>23287352</v>
      </c>
      <c r="F21" s="56" t="n">
        <f aca="false">SUM(F15:F20)</f>
        <v>23016092</v>
      </c>
      <c r="G21" s="56" t="n">
        <f aca="false">SUM(G15:G20)</f>
        <v>22991384</v>
      </c>
    </row>
    <row r="22" customFormat="false" ht="12" hidden="false" customHeight="false" outlineLevel="0" collapsed="false">
      <c r="A22" s="53" t="s">
        <v>25</v>
      </c>
      <c r="B22" s="57"/>
      <c r="C22" s="57"/>
      <c r="D22" s="57"/>
      <c r="E22" s="57"/>
      <c r="F22" s="57"/>
      <c r="G22" s="57"/>
    </row>
    <row r="23" customFormat="false" ht="12" hidden="false" customHeight="false" outlineLevel="0" collapsed="false">
      <c r="A23" s="22" t="s">
        <v>26</v>
      </c>
      <c r="B23" s="54" t="n">
        <f aca="false">B21/12*3/22</f>
        <v>257068.727272727</v>
      </c>
      <c r="C23" s="54" t="n">
        <f aca="false">C21/12*3/22</f>
        <v>268217.818181818</v>
      </c>
      <c r="D23" s="54" t="n">
        <f aca="false">D21/12*3/22</f>
        <v>262823.136363636</v>
      </c>
      <c r="E23" s="54" t="n">
        <f aca="false">E21/12*3/22</f>
        <v>264629</v>
      </c>
      <c r="F23" s="54" t="n">
        <f aca="false">F21/12*3/22</f>
        <v>261546.5</v>
      </c>
      <c r="G23" s="54" t="n">
        <f aca="false">G21/12*3/22</f>
        <v>261265.727272727</v>
      </c>
    </row>
    <row r="24" customFormat="false" ht="12" hidden="false" customHeight="false" outlineLevel="0" collapsed="false">
      <c r="A24" s="53" t="s">
        <v>27</v>
      </c>
      <c r="B24" s="54" t="n">
        <f aca="false">B21/12</f>
        <v>1885170.66666667</v>
      </c>
      <c r="C24" s="54" t="n">
        <f aca="false">C21/12</f>
        <v>1966930.66666667</v>
      </c>
      <c r="D24" s="54" t="n">
        <f aca="false">D21/12</f>
        <v>1927369.66666667</v>
      </c>
      <c r="E24" s="54" t="n">
        <f aca="false">E21/12</f>
        <v>1940612.66666667</v>
      </c>
      <c r="F24" s="54" t="n">
        <f aca="false">F21/12</f>
        <v>1918007.66666667</v>
      </c>
      <c r="G24" s="54" t="n">
        <f aca="false">G21/12</f>
        <v>1915948.66666667</v>
      </c>
    </row>
    <row r="25" customFormat="false" ht="12.75" hidden="false" customHeight="false" outlineLevel="0" collapsed="false">
      <c r="A25" s="53" t="s">
        <v>28</v>
      </c>
      <c r="B25" s="54" t="n">
        <f aca="false">(B21-240000)/12</f>
        <v>1865170.66666667</v>
      </c>
      <c r="C25" s="54" t="n">
        <f aca="false">(C21-240000)/12</f>
        <v>1946930.66666667</v>
      </c>
      <c r="D25" s="54" t="n">
        <f aca="false">(D21-240000)/12</f>
        <v>1907369.66666667</v>
      </c>
      <c r="E25" s="54" t="n">
        <f aca="false">(E21-240000)/12</f>
        <v>1920612.66666667</v>
      </c>
      <c r="F25" s="54" t="n">
        <f aca="false">(F21-240000)/12</f>
        <v>1898007.66666667</v>
      </c>
      <c r="G25" s="54" t="n">
        <f aca="false">(G21-240000)/12</f>
        <v>1895948.66666667</v>
      </c>
    </row>
    <row r="26" customFormat="false" ht="12.75" hidden="false" customHeight="false" outlineLevel="0" collapsed="false">
      <c r="A26" s="55" t="s">
        <v>29</v>
      </c>
      <c r="B26" s="56" t="n">
        <f aca="false">SUM(B23:B25)</f>
        <v>4007410.06060606</v>
      </c>
      <c r="C26" s="56" t="n">
        <f aca="false">SUM(C23:C25)</f>
        <v>4182079.15151515</v>
      </c>
      <c r="D26" s="56" t="n">
        <f aca="false">SUM(D23:D25)</f>
        <v>4097562.46969697</v>
      </c>
      <c r="E26" s="56" t="n">
        <f aca="false">SUM(E23:E25)</f>
        <v>4125854.33333333</v>
      </c>
      <c r="F26" s="56" t="n">
        <f aca="false">SUM(F23:F25)</f>
        <v>4077561.83333333</v>
      </c>
      <c r="G26" s="56" t="n">
        <f aca="false">SUM(G23:G25)</f>
        <v>4073163.06060606</v>
      </c>
    </row>
    <row r="27" customFormat="false" ht="12" hidden="false" customHeight="false" outlineLevel="0" collapsed="false">
      <c r="A27" s="53" t="s">
        <v>30</v>
      </c>
      <c r="B27" s="57"/>
      <c r="C27" s="57"/>
      <c r="D27" s="57"/>
      <c r="E27" s="57"/>
      <c r="F27" s="57"/>
      <c r="G27" s="57"/>
    </row>
    <row r="28" customFormat="false" ht="12" hidden="false" customHeight="false" outlineLevel="0" collapsed="false">
      <c r="A28" s="58" t="n">
        <v>0.3048</v>
      </c>
      <c r="B28" s="54" t="n">
        <f aca="false">(+B21+B26)*$A$28</f>
        <v>8116658.81687273</v>
      </c>
      <c r="C28" s="54" t="n">
        <f aca="false">(+C21+C26)*$A$28</f>
        <v>8468943.33178182</v>
      </c>
      <c r="D28" s="54" t="n">
        <f aca="false">(+D21+D26)*$A$28</f>
        <v>8298484.33356364</v>
      </c>
      <c r="E28" s="54" t="n">
        <f aca="false">(+E21+E26)*$A$28</f>
        <v>8355545.2904</v>
      </c>
      <c r="F28" s="54" t="n">
        <f aca="false">(+F21+F26)*$A$28</f>
        <v>8258145.6884</v>
      </c>
      <c r="G28" s="54" t="n">
        <f aca="false">(+G21+G26)*$A$28</f>
        <v>8249273.94407273</v>
      </c>
    </row>
    <row r="29" customFormat="false" ht="12.75" hidden="false" customHeight="false" outlineLevel="0" collapsed="false">
      <c r="A29" s="58" t="n">
        <v>0.0332999933097541</v>
      </c>
      <c r="B29" s="54" t="n">
        <f aca="false">(+B21+B26)*$A$29</f>
        <v>886760.775260559</v>
      </c>
      <c r="C29" s="54" t="n">
        <f aca="false">(+C21+C26)*$A$29</f>
        <v>925248.544255318</v>
      </c>
      <c r="D29" s="54" t="n">
        <f aca="false">(+D21+D26)*$A$29</f>
        <v>906625.566892284</v>
      </c>
      <c r="E29" s="54" t="n">
        <f aca="false">(+E21+E26)*$A$29</f>
        <v>912859.587498908</v>
      </c>
      <c r="F29" s="54" t="n">
        <f aca="false">(+F21+F26)*$A$29</f>
        <v>902218.491386793</v>
      </c>
      <c r="G29" s="54" t="n">
        <f aca="false">(+G21+G26)*$A$29</f>
        <v>901249.236049706</v>
      </c>
    </row>
    <row r="30" customFormat="false" ht="12.75" hidden="false" customHeight="false" outlineLevel="0" collapsed="false">
      <c r="A30" s="55" t="s">
        <v>31</v>
      </c>
      <c r="B30" s="56" t="n">
        <f aca="false">B28+B29</f>
        <v>9003419.59213329</v>
      </c>
      <c r="C30" s="56" t="n">
        <f aca="false">C28+C29</f>
        <v>9394191.87603714</v>
      </c>
      <c r="D30" s="56" t="n">
        <f aca="false">D28+D29</f>
        <v>9205109.90045592</v>
      </c>
      <c r="E30" s="56" t="n">
        <f aca="false">E28+E29</f>
        <v>9268404.87789891</v>
      </c>
      <c r="F30" s="56" t="n">
        <f aca="false">F28+F29</f>
        <v>9160364.17978679</v>
      </c>
      <c r="G30" s="56" t="n">
        <f aca="false">G28+G29</f>
        <v>9150523.18012243</v>
      </c>
    </row>
    <row r="31" customFormat="false" ht="12" hidden="false" customHeight="false" outlineLevel="0" collapsed="false">
      <c r="A31" s="53" t="s">
        <v>32</v>
      </c>
      <c r="B31" s="54" t="n">
        <f aca="false">(+B21+B26)/13.5</f>
        <v>1972552.44893378</v>
      </c>
      <c r="C31" s="54" t="n">
        <f aca="false">(+C21+C26)/13.5</f>
        <v>2058166.45566779</v>
      </c>
      <c r="D31" s="54" t="n">
        <f aca="false">(+D21+D26)/13.5</f>
        <v>2016740.62738496</v>
      </c>
      <c r="E31" s="54" t="n">
        <f aca="false">(+E21+E26)/13.5</f>
        <v>2030607.87654321</v>
      </c>
      <c r="F31" s="54" t="n">
        <f aca="false">(+F21+F26)/13.5</f>
        <v>2006937.32098765</v>
      </c>
      <c r="G31" s="54" t="n">
        <f aca="false">(+G21+G26)/13.5</f>
        <v>2004781.2637486</v>
      </c>
    </row>
    <row r="32" customFormat="false" ht="12.75" hidden="false" customHeight="false" outlineLevel="0" collapsed="false">
      <c r="A32" s="53" t="s">
        <v>33</v>
      </c>
      <c r="B32" s="54" t="n">
        <f aca="false">+B31*3*2.625%</f>
        <v>155338.505353535</v>
      </c>
      <c r="C32" s="54" t="n">
        <f aca="false">+C31*3*2.625%</f>
        <v>162080.608383838</v>
      </c>
      <c r="D32" s="54" t="n">
        <f aca="false">+D31*3*2.625%</f>
        <v>158818.324406566</v>
      </c>
      <c r="E32" s="54" t="n">
        <f aca="false">+E31*3*2.625%</f>
        <v>159910.370277778</v>
      </c>
      <c r="F32" s="54" t="n">
        <f aca="false">+F31*3*2.625%</f>
        <v>158046.314027778</v>
      </c>
      <c r="G32" s="54" t="n">
        <f aca="false">+G31*3*2.625%</f>
        <v>157876.524520202</v>
      </c>
    </row>
    <row r="33" customFormat="false" ht="12.75" hidden="false" customHeight="false" outlineLevel="0" collapsed="false">
      <c r="A33" s="55" t="s">
        <v>34</v>
      </c>
      <c r="B33" s="56" t="n">
        <f aca="false">B21+B26+B30+B31+B32</f>
        <v>37760768.6070267</v>
      </c>
      <c r="C33" s="56" t="n">
        <f aca="false">C21+C26+C30+C31+C32</f>
        <v>39399686.0916039</v>
      </c>
      <c r="D33" s="56" t="n">
        <f aca="false">D21+D26+D30+D31+D32</f>
        <v>38606667.3219444</v>
      </c>
      <c r="E33" s="56" t="n">
        <f aca="false">E21+E26+E30+E31+E32</f>
        <v>38872129.4580532</v>
      </c>
      <c r="F33" s="56" t="n">
        <f aca="false">F21+F26+F30+F31+F32</f>
        <v>38419001.6481356</v>
      </c>
      <c r="G33" s="56" t="n">
        <f aca="false">G21+G26+G30+G31+G32</f>
        <v>38377728.0289973</v>
      </c>
    </row>
    <row r="34" customFormat="false" ht="12" hidden="false" customHeight="false" outlineLevel="0" collapsed="false">
      <c r="A34" s="53" t="s">
        <v>35</v>
      </c>
      <c r="B34" s="54" t="n">
        <v>2088</v>
      </c>
      <c r="C34" s="59"/>
      <c r="D34" s="59"/>
      <c r="E34" s="59"/>
      <c r="F34" s="59"/>
      <c r="G34" s="57"/>
    </row>
    <row r="35" customFormat="false" ht="12" hidden="false" customHeight="false" outlineLevel="0" collapsed="false">
      <c r="A35" s="53" t="s">
        <v>36</v>
      </c>
      <c r="B35" s="54" t="n">
        <v>507</v>
      </c>
      <c r="C35" s="52"/>
      <c r="D35" s="52"/>
      <c r="E35" s="52"/>
      <c r="F35" s="52"/>
      <c r="G35" s="57"/>
    </row>
    <row r="36" customFormat="false" ht="12" hidden="false" customHeight="false" outlineLevel="0" collapsed="false">
      <c r="A36" s="53" t="s">
        <v>37</v>
      </c>
      <c r="B36" s="54" t="n">
        <f aca="false">B34-B35</f>
        <v>1581</v>
      </c>
      <c r="C36" s="52"/>
      <c r="D36" s="52"/>
      <c r="E36" s="52"/>
      <c r="F36" s="52"/>
      <c r="G36" s="57"/>
    </row>
    <row r="37" customFormat="false" ht="12.75" hidden="false" customHeight="false" outlineLevel="0" collapsed="false">
      <c r="A37" s="60" t="n">
        <v>0.0425</v>
      </c>
      <c r="B37" s="61"/>
      <c r="C37" s="61"/>
      <c r="D37" s="61"/>
      <c r="E37" s="61"/>
      <c r="F37" s="61"/>
      <c r="G37" s="62"/>
    </row>
    <row r="38" customFormat="false" ht="12" hidden="false" customHeight="false" outlineLevel="0" collapsed="false">
      <c r="A38" s="53" t="s">
        <v>38</v>
      </c>
      <c r="B38" s="54" t="n">
        <f aca="false">B21/12</f>
        <v>1885170.66666667</v>
      </c>
      <c r="C38" s="54" t="n">
        <f aca="false">C21/12</f>
        <v>1966930.66666667</v>
      </c>
      <c r="D38" s="54" t="n">
        <f aca="false">D21/12</f>
        <v>1927369.66666667</v>
      </c>
      <c r="E38" s="54" t="n">
        <f aca="false">E21/12</f>
        <v>1940612.66666667</v>
      </c>
      <c r="F38" s="54" t="n">
        <f aca="false">F21/12</f>
        <v>1918007.66666667</v>
      </c>
      <c r="G38" s="54" t="n">
        <f aca="false">G21/12</f>
        <v>1915948.66666667</v>
      </c>
    </row>
    <row r="39" customFormat="false" ht="12" hidden="false" customHeight="false" outlineLevel="0" collapsed="false">
      <c r="A39" s="53" t="s">
        <v>39</v>
      </c>
      <c r="B39" s="54" t="n">
        <f aca="false">B38/173</f>
        <v>10896.9402697495</v>
      </c>
      <c r="C39" s="54" t="n">
        <f aca="false">C38/173</f>
        <v>11369.5414258189</v>
      </c>
      <c r="D39" s="54" t="n">
        <f aca="false">D38/173</f>
        <v>11140.8651252408</v>
      </c>
      <c r="E39" s="54" t="n">
        <f aca="false">E38/173</f>
        <v>11217.4142581888</v>
      </c>
      <c r="F39" s="54" t="n">
        <f aca="false">F38/173</f>
        <v>11086.7495183044</v>
      </c>
      <c r="G39" s="54" t="n">
        <f aca="false">G38/173</f>
        <v>11074.8477842004</v>
      </c>
    </row>
    <row r="40" customFormat="false" ht="12" hidden="false" customHeight="false" outlineLevel="0" collapsed="false">
      <c r="A40" s="53" t="s">
        <v>40</v>
      </c>
      <c r="B40" s="54" t="n">
        <f aca="false">+B33/$B$36</f>
        <v>23884.1041157664</v>
      </c>
      <c r="C40" s="54" t="n">
        <f aca="false">+C33/$B$36</f>
        <v>24920.7375658469</v>
      </c>
      <c r="D40" s="54" t="n">
        <f aca="false">+D33/$B$36</f>
        <v>24419.1444161571</v>
      </c>
      <c r="E40" s="54" t="n">
        <f aca="false">+E33/$B$36</f>
        <v>24587.0521556314</v>
      </c>
      <c r="F40" s="54" t="n">
        <f aca="false">+F33/$B$36</f>
        <v>24300.4438002122</v>
      </c>
      <c r="G40" s="54" t="n">
        <f aca="false">+G33/$B$36</f>
        <v>24274.3377792519</v>
      </c>
    </row>
    <row r="41" customFormat="false" ht="12" hidden="false" customHeight="false" outlineLevel="0" collapsed="false">
      <c r="A41" s="53" t="s">
        <v>41</v>
      </c>
      <c r="B41" s="63" t="n">
        <f aca="false">(B33-B29)/$B$36*$A$37</f>
        <v>991.236769671132</v>
      </c>
      <c r="C41" s="63" t="n">
        <f aca="false">(C33-C29)/$B$36*$A$37</f>
        <v>1034.25907385346</v>
      </c>
      <c r="D41" s="63" t="n">
        <f aca="false">(D33-D29)/$B$36*$A$37</f>
        <v>1013.44198266269</v>
      </c>
      <c r="E41" s="63" t="n">
        <f aca="false">(E33-E29)/$B$36*$A$37</f>
        <v>1020.41048039125</v>
      </c>
      <c r="F41" s="63" t="n">
        <f aca="false">(F33-F29)/$B$36*$A$37</f>
        <v>1008.51567625669</v>
      </c>
      <c r="G41" s="63" t="n">
        <f aca="false">(G33-G29)/$B$36*$A$37</f>
        <v>1007.43222561687</v>
      </c>
    </row>
    <row r="42" customFormat="false" ht="12" hidden="false" customHeight="false" outlineLevel="0" collapsed="false">
      <c r="A42" s="53" t="s">
        <v>42</v>
      </c>
      <c r="B42" s="54" t="n">
        <f aca="false">B41*37%</f>
        <v>366.757604778319</v>
      </c>
      <c r="C42" s="54" t="n">
        <f aca="false">C41*37%</f>
        <v>382.675857325779</v>
      </c>
      <c r="D42" s="54" t="n">
        <f aca="false">D41*37%</f>
        <v>374.973533585196</v>
      </c>
      <c r="E42" s="54" t="n">
        <f aca="false">E41*37%</f>
        <v>377.551877744761</v>
      </c>
      <c r="F42" s="54" t="n">
        <f aca="false">F41*37%</f>
        <v>373.150800214974</v>
      </c>
      <c r="G42" s="54" t="n">
        <f aca="false">G41*37%</f>
        <v>372.749923478242</v>
      </c>
    </row>
    <row r="43" customFormat="false" ht="12.75" hidden="false" customHeight="false" outlineLevel="0" collapsed="false">
      <c r="A43" s="64" t="s">
        <v>43</v>
      </c>
      <c r="B43" s="54" t="n">
        <f aca="false">+B41+B42</f>
        <v>1357.99437444945</v>
      </c>
      <c r="C43" s="54" t="n">
        <f aca="false">+C41+C42</f>
        <v>1416.93493117924</v>
      </c>
      <c r="D43" s="54" t="n">
        <f aca="false">+D41+D42</f>
        <v>1388.41551624789</v>
      </c>
      <c r="E43" s="54" t="n">
        <f aca="false">+E41+E42</f>
        <v>1397.96235813601</v>
      </c>
      <c r="F43" s="54" t="n">
        <f aca="false">+F41+F42</f>
        <v>1381.66647647166</v>
      </c>
      <c r="G43" s="54" t="n">
        <f aca="false">+G41+G42</f>
        <v>1380.18214909511</v>
      </c>
    </row>
    <row r="44" customFormat="false" ht="15" hidden="false" customHeight="true" outlineLevel="0" collapsed="false">
      <c r="A44" s="65" t="s">
        <v>44</v>
      </c>
      <c r="B44" s="66" t="n">
        <f aca="false">+B40+B43</f>
        <v>25242.0984902158</v>
      </c>
      <c r="C44" s="66" t="n">
        <f aca="false">+C40+C43</f>
        <v>26337.6724970261</v>
      </c>
      <c r="D44" s="66" t="n">
        <f aca="false">+D40+D43</f>
        <v>25807.559932405</v>
      </c>
      <c r="E44" s="66" t="n">
        <f aca="false">+E40+E43</f>
        <v>25985.0145137674</v>
      </c>
      <c r="F44" s="66" t="n">
        <f aca="false">+F40+F43</f>
        <v>25682.1102766839</v>
      </c>
      <c r="G44" s="66" t="n">
        <f aca="false">+G40+G43</f>
        <v>25654.519928347</v>
      </c>
    </row>
    <row r="45" customFormat="false" ht="12" hidden="false" customHeight="false" outlineLevel="0" collapsed="false">
      <c r="A45" s="6" t="s">
        <v>45</v>
      </c>
      <c r="B45" s="36"/>
      <c r="C45" s="36"/>
      <c r="D45" s="36"/>
      <c r="E45" s="36"/>
      <c r="F45" s="36"/>
      <c r="G45" s="36"/>
    </row>
    <row r="46" customFormat="false" ht="12" hidden="false" customHeight="false" outlineLevel="0" collapsed="false">
      <c r="A46" s="35" t="s">
        <v>46</v>
      </c>
      <c r="B46" s="36"/>
      <c r="C46" s="36"/>
      <c r="D46" s="36"/>
      <c r="E46" s="36"/>
      <c r="F46" s="36"/>
      <c r="G46" s="36"/>
    </row>
    <row r="49" customFormat="false" ht="12.75" hidden="false" customHeight="false" outlineLevel="0" collapsed="false"/>
    <row r="50" s="68" customFormat="true" ht="17.1" hidden="false" customHeight="true" outlineLevel="0" collapsed="false">
      <c r="A50" s="0"/>
      <c r="B50" s="0"/>
      <c r="C50" s="67"/>
      <c r="D50" s="67"/>
      <c r="E50" s="67"/>
      <c r="F50" s="67"/>
      <c r="G50" s="67"/>
    </row>
    <row r="51" customFormat="false" ht="12" hidden="false" customHeight="false" outlineLevel="0" collapsed="false">
      <c r="A51" s="69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99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20.25" hidden="false" customHeight="false" outlineLevel="0" collapsed="false">
      <c r="A2" s="39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 t="s">
        <v>1</v>
      </c>
      <c r="B3" s="41"/>
      <c r="C3" s="41"/>
      <c r="D3" s="41"/>
      <c r="E3" s="41"/>
      <c r="F3" s="41"/>
      <c r="G3" s="41"/>
    </row>
    <row r="4" customFormat="false" ht="20.25" hidden="false" customHeight="false" outlineLevel="0" collapsed="false">
      <c r="A4" s="38" t="s">
        <v>49</v>
      </c>
      <c r="B4" s="38"/>
      <c r="C4" s="38"/>
      <c r="D4" s="38"/>
      <c r="E4" s="38"/>
      <c r="F4" s="38"/>
      <c r="G4" s="38"/>
    </row>
    <row r="5" customFormat="false" ht="12" hidden="false" customHeight="false" outlineLevel="0" collapsed="false">
      <c r="A5" s="35" t="s">
        <v>3</v>
      </c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44"/>
      <c r="B6" s="43"/>
      <c r="C6" s="44"/>
      <c r="D6" s="44"/>
      <c r="E6" s="44"/>
      <c r="F6" s="44"/>
      <c r="G6" s="44"/>
    </row>
    <row r="7" customFormat="false" ht="18" hidden="false" customHeight="false" outlineLevel="0" collapsed="false">
      <c r="A7" s="11" t="s">
        <v>4</v>
      </c>
      <c r="B7" s="45" t="s">
        <v>5</v>
      </c>
      <c r="C7" s="45" t="s">
        <v>6</v>
      </c>
      <c r="D7" s="45" t="s">
        <v>7</v>
      </c>
      <c r="E7" s="45" t="s">
        <v>8</v>
      </c>
      <c r="F7" s="45" t="s">
        <v>9</v>
      </c>
      <c r="G7" s="45" t="s">
        <v>10</v>
      </c>
    </row>
    <row r="8" customFormat="false" ht="12" hidden="false" customHeight="false" outlineLevel="0" collapsed="false">
      <c r="A8" s="46"/>
      <c r="B8" s="47" t="s">
        <v>11</v>
      </c>
      <c r="C8" s="47"/>
      <c r="D8" s="47"/>
      <c r="E8" s="47"/>
      <c r="F8" s="47"/>
      <c r="G8" s="47"/>
    </row>
    <row r="9" customFormat="false" ht="12" hidden="false" customHeight="false" outlineLevel="0" collapsed="false">
      <c r="A9" s="46"/>
      <c r="B9" s="45" t="s">
        <v>12</v>
      </c>
      <c r="C9" s="47"/>
      <c r="D9" s="47"/>
      <c r="E9" s="47"/>
      <c r="F9" s="47"/>
      <c r="G9" s="47"/>
    </row>
    <row r="10" customFormat="false" ht="12" hidden="false" customHeight="false" outlineLevel="0" collapsed="false">
      <c r="A10" s="46"/>
      <c r="B10" s="45" t="s">
        <v>13</v>
      </c>
      <c r="C10" s="47"/>
      <c r="D10" s="47"/>
      <c r="E10" s="47"/>
      <c r="F10" s="47"/>
      <c r="G10" s="47"/>
    </row>
    <row r="11" customFormat="false" ht="12" hidden="false" customHeight="false" outlineLevel="0" collapsed="false">
      <c r="A11" s="46"/>
      <c r="B11" s="45" t="s">
        <v>14</v>
      </c>
      <c r="C11" s="47"/>
      <c r="D11" s="47"/>
      <c r="E11" s="47"/>
      <c r="F11" s="47"/>
      <c r="G11" s="47"/>
    </row>
    <row r="12" customFormat="false" ht="12.75" hidden="false" customHeight="false" outlineLevel="0" collapsed="false">
      <c r="A12" s="49"/>
      <c r="B12" s="50" t="s">
        <v>15</v>
      </c>
      <c r="C12" s="51"/>
      <c r="D12" s="51"/>
      <c r="E12" s="51"/>
      <c r="F12" s="51"/>
      <c r="G12" s="51"/>
    </row>
    <row r="13" customFormat="false" ht="12" hidden="false" customHeight="false" outlineLevel="0" collapsed="false">
      <c r="A13" s="52"/>
      <c r="B13" s="47" t="s">
        <v>50</v>
      </c>
      <c r="C13" s="47" t="s">
        <v>50</v>
      </c>
      <c r="D13" s="47" t="s">
        <v>50</v>
      </c>
      <c r="E13" s="47" t="s">
        <v>50</v>
      </c>
      <c r="F13" s="47" t="s">
        <v>50</v>
      </c>
      <c r="G13" s="47" t="s">
        <v>50</v>
      </c>
    </row>
    <row r="14" customFormat="false" ht="12.75" hidden="false" customHeight="false" outlineLevel="0" collapsed="false">
      <c r="A14" s="53" t="s">
        <v>17</v>
      </c>
      <c r="B14" s="51"/>
      <c r="C14" s="51"/>
      <c r="D14" s="51"/>
      <c r="E14" s="51"/>
      <c r="F14" s="51"/>
      <c r="G14" s="51"/>
    </row>
    <row r="15" customFormat="false" ht="12" hidden="false" customHeight="false" outlineLevel="0" collapsed="false">
      <c r="A15" s="53" t="s">
        <v>18</v>
      </c>
      <c r="B15" s="54" t="n">
        <f aca="false">734500*12</f>
        <v>8814000</v>
      </c>
      <c r="C15" s="54" t="n">
        <f aca="false">734500*12</f>
        <v>8814000</v>
      </c>
      <c r="D15" s="54" t="n">
        <f aca="false">734500*12</f>
        <v>8814000</v>
      </c>
      <c r="E15" s="54" t="n">
        <f aca="false">734500*12</f>
        <v>8814000</v>
      </c>
      <c r="F15" s="54" t="n">
        <f aca="false">734500*12</f>
        <v>8814000</v>
      </c>
      <c r="G15" s="54" t="n">
        <f aca="false">734500*12</f>
        <v>8814000</v>
      </c>
    </row>
    <row r="16" customFormat="false" ht="12" hidden="false" customHeight="false" outlineLevel="0" collapsed="false">
      <c r="A16" s="53" t="s">
        <v>19</v>
      </c>
      <c r="B16" s="54" t="n">
        <v>799056</v>
      </c>
      <c r="C16" s="54" t="n">
        <v>799056</v>
      </c>
      <c r="D16" s="54" t="n">
        <v>799056</v>
      </c>
      <c r="E16" s="54" t="n">
        <v>799056</v>
      </c>
      <c r="F16" s="54" t="n">
        <v>799056</v>
      </c>
      <c r="G16" s="54" t="n">
        <v>799056</v>
      </c>
    </row>
    <row r="17" customFormat="false" ht="12" hidden="false" customHeight="false" outlineLevel="0" collapsed="false">
      <c r="A17" s="53" t="s">
        <v>20</v>
      </c>
      <c r="B17" s="54" t="n">
        <f aca="false">995167*12</f>
        <v>11942004</v>
      </c>
      <c r="C17" s="54" t="n">
        <f aca="false">995167*12</f>
        <v>11942004</v>
      </c>
      <c r="D17" s="54" t="n">
        <f aca="false">995167*12</f>
        <v>11942004</v>
      </c>
      <c r="E17" s="54" t="n">
        <f aca="false">995167*12</f>
        <v>11942004</v>
      </c>
      <c r="F17" s="54" t="n">
        <f aca="false">995167*12</f>
        <v>11942004</v>
      </c>
      <c r="G17" s="54" t="n">
        <f aca="false">995167*12</f>
        <v>11942004</v>
      </c>
    </row>
    <row r="18" customFormat="false" ht="12" hidden="false" customHeight="false" outlineLevel="0" collapsed="false">
      <c r="A18" s="53" t="s">
        <v>21</v>
      </c>
      <c r="B18" s="54" t="n">
        <f aca="false">20000*12</f>
        <v>240000</v>
      </c>
      <c r="C18" s="54" t="n">
        <f aca="false">20000*12</f>
        <v>240000</v>
      </c>
      <c r="D18" s="54" t="n">
        <f aca="false">20000*12</f>
        <v>240000</v>
      </c>
      <c r="E18" s="54" t="n">
        <f aca="false">20000*12</f>
        <v>240000</v>
      </c>
      <c r="F18" s="54" t="n">
        <f aca="false">20000*12</f>
        <v>240000</v>
      </c>
      <c r="G18" s="54" t="n">
        <f aca="false">20000*12</f>
        <v>240000</v>
      </c>
    </row>
    <row r="19" customFormat="false" ht="12" hidden="false" customHeight="false" outlineLevel="0" collapsed="false">
      <c r="A19" s="53" t="s">
        <v>22</v>
      </c>
      <c r="B19" s="54" t="n">
        <f aca="false">12972*12</f>
        <v>155664</v>
      </c>
      <c r="C19" s="54" t="n">
        <f aca="false">12972*12</f>
        <v>155664</v>
      </c>
      <c r="D19" s="54" t="n">
        <f aca="false">12972*12</f>
        <v>155664</v>
      </c>
      <c r="E19" s="54" t="n">
        <f aca="false">12972*12</f>
        <v>155664</v>
      </c>
      <c r="F19" s="54" t="n">
        <f aca="false">12972*12</f>
        <v>155664</v>
      </c>
      <c r="G19" s="54" t="n">
        <f aca="false">12972*12</f>
        <v>155664</v>
      </c>
    </row>
    <row r="20" customFormat="false" ht="12.75" hidden="false" customHeight="false" outlineLevel="0" collapsed="false">
      <c r="A20" s="53" t="s">
        <v>23</v>
      </c>
      <c r="B20" s="54" t="n">
        <v>0</v>
      </c>
      <c r="C20" s="54" t="n">
        <f aca="false">74760*12</f>
        <v>897120</v>
      </c>
      <c r="D20" s="54" t="n">
        <f aca="false">39688*12</f>
        <v>476256</v>
      </c>
      <c r="E20" s="54" t="n">
        <f aca="false">(22000*12)+(30000*12)</f>
        <v>624000</v>
      </c>
      <c r="F20" s="54" t="n">
        <f aca="false">32298*12</f>
        <v>387576</v>
      </c>
      <c r="G20" s="54" t="n">
        <f aca="false">(28000+778)*12</f>
        <v>345336</v>
      </c>
    </row>
    <row r="21" customFormat="false" ht="12.75" hidden="false" customHeight="false" outlineLevel="0" collapsed="false">
      <c r="A21" s="55" t="s">
        <v>24</v>
      </c>
      <c r="B21" s="56" t="n">
        <f aca="false">SUM(B15:B20)</f>
        <v>21950724</v>
      </c>
      <c r="C21" s="56" t="n">
        <f aca="false">SUM(C15:C20)</f>
        <v>22847844</v>
      </c>
      <c r="D21" s="56" t="n">
        <f aca="false">SUM(D15:D20)</f>
        <v>22426980</v>
      </c>
      <c r="E21" s="56" t="n">
        <f aca="false">SUM(E15:E20)</f>
        <v>22574724</v>
      </c>
      <c r="F21" s="56" t="n">
        <f aca="false">SUM(F15:F20)</f>
        <v>22338300</v>
      </c>
      <c r="G21" s="56" t="n">
        <f aca="false">SUM(G15:G20)</f>
        <v>22296060</v>
      </c>
    </row>
    <row r="22" customFormat="false" ht="12" hidden="false" customHeight="false" outlineLevel="0" collapsed="false">
      <c r="A22" s="53" t="s">
        <v>25</v>
      </c>
      <c r="B22" s="57"/>
      <c r="C22" s="57"/>
      <c r="D22" s="57"/>
      <c r="E22" s="57"/>
      <c r="F22" s="57"/>
      <c r="G22" s="57"/>
    </row>
    <row r="23" customFormat="false" ht="12" hidden="false" customHeight="false" outlineLevel="0" collapsed="false">
      <c r="A23" s="22" t="s">
        <v>26</v>
      </c>
      <c r="B23" s="54" t="n">
        <f aca="false">B21/12*3/22</f>
        <v>249440.045454545</v>
      </c>
      <c r="C23" s="54" t="n">
        <f aca="false">C21/12*3/22</f>
        <v>259634.590909091</v>
      </c>
      <c r="D23" s="54" t="n">
        <f aca="false">D21/12*3/22</f>
        <v>254852.045454545</v>
      </c>
      <c r="E23" s="54" t="n">
        <f aca="false">E21/12*3/22</f>
        <v>256530.954545455</v>
      </c>
      <c r="F23" s="54" t="n">
        <f aca="false">F21/12*3/22</f>
        <v>253844.318181818</v>
      </c>
      <c r="G23" s="54" t="n">
        <f aca="false">G21/12*3/22</f>
        <v>253364.318181818</v>
      </c>
    </row>
    <row r="24" customFormat="false" ht="12" hidden="false" customHeight="false" outlineLevel="0" collapsed="false">
      <c r="A24" s="53" t="s">
        <v>27</v>
      </c>
      <c r="B24" s="54" t="n">
        <f aca="false">B21/12</f>
        <v>1829227</v>
      </c>
      <c r="C24" s="54" t="n">
        <f aca="false">C21/12</f>
        <v>1903987</v>
      </c>
      <c r="D24" s="54" t="n">
        <f aca="false">D21/12</f>
        <v>1868915</v>
      </c>
      <c r="E24" s="54" t="n">
        <f aca="false">E21/12</f>
        <v>1881227</v>
      </c>
      <c r="F24" s="54" t="n">
        <f aca="false">F21/12</f>
        <v>1861525</v>
      </c>
      <c r="G24" s="54" t="n">
        <f aca="false">G21/12</f>
        <v>1858005</v>
      </c>
    </row>
    <row r="25" customFormat="false" ht="12.75" hidden="false" customHeight="false" outlineLevel="0" collapsed="false">
      <c r="A25" s="53" t="s">
        <v>28</v>
      </c>
      <c r="B25" s="54" t="n">
        <f aca="false">(B21-240000)/12</f>
        <v>1809227</v>
      </c>
      <c r="C25" s="54" t="n">
        <f aca="false">(C21-240000)/12</f>
        <v>1883987</v>
      </c>
      <c r="D25" s="54" t="n">
        <f aca="false">(D21-240000)/12</f>
        <v>1848915</v>
      </c>
      <c r="E25" s="54" t="n">
        <f aca="false">(E21-240000)/12</f>
        <v>1861227</v>
      </c>
      <c r="F25" s="54" t="n">
        <f aca="false">(F21-240000)/12</f>
        <v>1841525</v>
      </c>
      <c r="G25" s="54" t="n">
        <f aca="false">(G21-240000)/12</f>
        <v>1838005</v>
      </c>
    </row>
    <row r="26" customFormat="false" ht="12.75" hidden="false" customHeight="false" outlineLevel="0" collapsed="false">
      <c r="A26" s="55" t="s">
        <v>29</v>
      </c>
      <c r="B26" s="56" t="n">
        <f aca="false">SUM(B23:B25)</f>
        <v>3887894.04545455</v>
      </c>
      <c r="C26" s="56" t="n">
        <f aca="false">SUM(C23:C25)</f>
        <v>4047608.59090909</v>
      </c>
      <c r="D26" s="56" t="n">
        <f aca="false">SUM(D23:D25)</f>
        <v>3972682.04545455</v>
      </c>
      <c r="E26" s="56" t="n">
        <f aca="false">SUM(E23:E25)</f>
        <v>3998984.95454545</v>
      </c>
      <c r="F26" s="56" t="n">
        <f aca="false">SUM(F23:F25)</f>
        <v>3956894.31818182</v>
      </c>
      <c r="G26" s="56" t="n">
        <f aca="false">SUM(G23:G25)</f>
        <v>3949374.31818182</v>
      </c>
    </row>
    <row r="27" customFormat="false" ht="12" hidden="false" customHeight="false" outlineLevel="0" collapsed="false">
      <c r="A27" s="53" t="s">
        <v>30</v>
      </c>
      <c r="B27" s="57"/>
      <c r="C27" s="57"/>
      <c r="D27" s="57"/>
      <c r="E27" s="57"/>
      <c r="F27" s="57"/>
      <c r="G27" s="57"/>
    </row>
    <row r="28" customFormat="false" ht="12" hidden="false" customHeight="false" outlineLevel="0" collapsed="false">
      <c r="A28" s="58" t="n">
        <v>0.3048</v>
      </c>
      <c r="B28" s="54" t="n">
        <f aca="false">(+B21+B26)*$A$28</f>
        <v>7875610.78025455</v>
      </c>
      <c r="C28" s="54" t="n">
        <f aca="false">(+C21+C26)*$A$28</f>
        <v>8197733.94970909</v>
      </c>
      <c r="D28" s="54" t="n">
        <f aca="false">(+D21+D26)*$A$28</f>
        <v>8046616.99145455</v>
      </c>
      <c r="E28" s="54" t="n">
        <f aca="false">(+E21+E26)*$A$28</f>
        <v>8099666.48934546</v>
      </c>
      <c r="F28" s="54" t="n">
        <f aca="false">(+F21+F26)*$A$28</f>
        <v>8014775.22818182</v>
      </c>
      <c r="G28" s="54" t="n">
        <f aca="false">(+G21+G26)*$A$28</f>
        <v>7999608.38018182</v>
      </c>
    </row>
    <row r="29" customFormat="false" ht="12.75" hidden="false" customHeight="false" outlineLevel="0" collapsed="false">
      <c r="A29" s="58" t="n">
        <v>0.0332999933097541</v>
      </c>
      <c r="B29" s="54" t="n">
        <f aca="false">(+B21+B26)*$A$29</f>
        <v>860425.808046927</v>
      </c>
      <c r="C29" s="54" t="n">
        <f aca="false">(+C21+C26)*$A$29</f>
        <v>895618.39134008</v>
      </c>
      <c r="D29" s="54" t="n">
        <f aca="false">(+D21+D26)*$A$29</f>
        <v>879108.569493405</v>
      </c>
      <c r="E29" s="54" t="n">
        <f aca="false">(+E21+E26)*$A$29</f>
        <v>884904.330401715</v>
      </c>
      <c r="F29" s="54" t="n">
        <f aca="false">(+F21+F26)*$A$29</f>
        <v>875629.794874138</v>
      </c>
      <c r="G29" s="54" t="n">
        <f aca="false">(+G21+G26)*$A$29</f>
        <v>873972.787207044</v>
      </c>
    </row>
    <row r="30" customFormat="false" ht="12.75" hidden="false" customHeight="false" outlineLevel="0" collapsed="false">
      <c r="A30" s="55" t="s">
        <v>31</v>
      </c>
      <c r="B30" s="56" t="n">
        <f aca="false">B28+B29</f>
        <v>8736036.58830147</v>
      </c>
      <c r="C30" s="56" t="n">
        <f aca="false">C28+C29</f>
        <v>9093352.34104917</v>
      </c>
      <c r="D30" s="56" t="n">
        <f aca="false">D28+D29</f>
        <v>8925725.56094795</v>
      </c>
      <c r="E30" s="56" t="n">
        <f aca="false">E28+E29</f>
        <v>8984570.81974717</v>
      </c>
      <c r="F30" s="56" t="n">
        <f aca="false">F28+F29</f>
        <v>8890405.02305596</v>
      </c>
      <c r="G30" s="56" t="n">
        <f aca="false">G28+G29</f>
        <v>8873581.16738886</v>
      </c>
    </row>
    <row r="31" customFormat="false" ht="12" hidden="false" customHeight="false" outlineLevel="0" collapsed="false">
      <c r="A31" s="53" t="s">
        <v>32</v>
      </c>
      <c r="B31" s="54" t="n">
        <f aca="false">(+B21+B26)/13.5</f>
        <v>1913971.70707071</v>
      </c>
      <c r="C31" s="54" t="n">
        <f aca="false">(+C21+C26)/13.5</f>
        <v>1992255.74747475</v>
      </c>
      <c r="D31" s="54" t="n">
        <f aca="false">(+D21+D26)/13.5</f>
        <v>1955530.52188552</v>
      </c>
      <c r="E31" s="54" t="n">
        <f aca="false">(+E21+E26)/13.5</f>
        <v>1968422.88552189</v>
      </c>
      <c r="F31" s="54" t="n">
        <f aca="false">(+F21+F26)/13.5</f>
        <v>1947792.17171717</v>
      </c>
      <c r="G31" s="54" t="n">
        <f aca="false">(+G21+G26)/13.5</f>
        <v>1944106.24579125</v>
      </c>
    </row>
    <row r="32" customFormat="false" ht="12.75" hidden="false" customHeight="false" outlineLevel="0" collapsed="false">
      <c r="A32" s="53" t="s">
        <v>33</v>
      </c>
      <c r="B32" s="54" t="n">
        <f aca="false">+B31*3*2.625%</f>
        <v>150725.271931818</v>
      </c>
      <c r="C32" s="54" t="n">
        <f aca="false">+C31*3*2.625%</f>
        <v>156890.140113636</v>
      </c>
      <c r="D32" s="54" t="n">
        <f aca="false">+D31*3*2.625%</f>
        <v>153998.028598485</v>
      </c>
      <c r="E32" s="54" t="n">
        <f aca="false">+E31*3*2.625%</f>
        <v>155013.302234849</v>
      </c>
      <c r="F32" s="54" t="n">
        <f aca="false">+F31*3*2.625%</f>
        <v>153388.633522727</v>
      </c>
      <c r="G32" s="54" t="n">
        <f aca="false">+G31*3*2.625%</f>
        <v>153098.366856061</v>
      </c>
    </row>
    <row r="33" customFormat="false" ht="12.75" hidden="false" customHeight="false" outlineLevel="0" collapsed="false">
      <c r="A33" s="55" t="s">
        <v>34</v>
      </c>
      <c r="B33" s="56" t="n">
        <f aca="false">B21+B26+B30+B31+B32</f>
        <v>36639351.6127586</v>
      </c>
      <c r="C33" s="56" t="n">
        <f aca="false">C21+C26+C30+C31+C32</f>
        <v>38137950.8195466</v>
      </c>
      <c r="D33" s="56" t="n">
        <f aca="false">D21+D26+D30+D31+D32</f>
        <v>37434916.1568865</v>
      </c>
      <c r="E33" s="56" t="n">
        <f aca="false">E21+E26+E30+E31+E32</f>
        <v>37681715.9620494</v>
      </c>
      <c r="F33" s="56" t="n">
        <f aca="false">F21+F26+F30+F31+F32</f>
        <v>37286780.1464777</v>
      </c>
      <c r="G33" s="56" t="n">
        <f aca="false">G21+G26+G30+G31+G32</f>
        <v>37216220.098218</v>
      </c>
    </row>
    <row r="34" customFormat="false" ht="12" hidden="false" customHeight="false" outlineLevel="0" collapsed="false">
      <c r="A34" s="53" t="s">
        <v>35</v>
      </c>
      <c r="B34" s="54" t="n">
        <v>2088</v>
      </c>
      <c r="C34" s="59"/>
      <c r="D34" s="59"/>
      <c r="E34" s="59"/>
      <c r="F34" s="59"/>
      <c r="G34" s="57"/>
    </row>
    <row r="35" customFormat="false" ht="12" hidden="false" customHeight="false" outlineLevel="0" collapsed="false">
      <c r="A35" s="53" t="s">
        <v>36</v>
      </c>
      <c r="B35" s="54" t="n">
        <v>507</v>
      </c>
      <c r="C35" s="52"/>
      <c r="D35" s="52"/>
      <c r="E35" s="52"/>
      <c r="F35" s="52"/>
      <c r="G35" s="57"/>
    </row>
    <row r="36" customFormat="false" ht="12" hidden="false" customHeight="false" outlineLevel="0" collapsed="false">
      <c r="A36" s="53" t="s">
        <v>37</v>
      </c>
      <c r="B36" s="54" t="n">
        <f aca="false">B34-B35</f>
        <v>1581</v>
      </c>
      <c r="C36" s="52"/>
      <c r="D36" s="52"/>
      <c r="E36" s="52"/>
      <c r="F36" s="52"/>
      <c r="G36" s="57"/>
    </row>
    <row r="37" customFormat="false" ht="12.75" hidden="false" customHeight="false" outlineLevel="0" collapsed="false">
      <c r="A37" s="60" t="n">
        <v>0.0425</v>
      </c>
      <c r="B37" s="61"/>
      <c r="C37" s="61"/>
      <c r="D37" s="61"/>
      <c r="E37" s="61"/>
      <c r="F37" s="61"/>
      <c r="G37" s="62"/>
    </row>
    <row r="38" customFormat="false" ht="12" hidden="false" customHeight="false" outlineLevel="0" collapsed="false">
      <c r="A38" s="53" t="s">
        <v>38</v>
      </c>
      <c r="B38" s="54" t="n">
        <f aca="false">B21/12</f>
        <v>1829227</v>
      </c>
      <c r="C38" s="54" t="n">
        <f aca="false">C21/12</f>
        <v>1903987</v>
      </c>
      <c r="D38" s="54" t="n">
        <f aca="false">D21/12</f>
        <v>1868915</v>
      </c>
      <c r="E38" s="54" t="n">
        <f aca="false">E21/12</f>
        <v>1881227</v>
      </c>
      <c r="F38" s="54" t="n">
        <f aca="false">F21/12</f>
        <v>1861525</v>
      </c>
      <c r="G38" s="54" t="n">
        <f aca="false">G21/12</f>
        <v>1858005</v>
      </c>
    </row>
    <row r="39" customFormat="false" ht="17.1" hidden="false" customHeight="true" outlineLevel="0" collapsed="false">
      <c r="A39" s="53" t="s">
        <v>39</v>
      </c>
      <c r="B39" s="54" t="n">
        <f aca="false">B38/173</f>
        <v>10573.5664739884</v>
      </c>
      <c r="C39" s="54" t="n">
        <f aca="false">C38/173</f>
        <v>11005.7052023121</v>
      </c>
      <c r="D39" s="54" t="n">
        <f aca="false">D38/173</f>
        <v>10802.9768786127</v>
      </c>
      <c r="E39" s="54" t="n">
        <f aca="false">E38/173</f>
        <v>10874.1445086705</v>
      </c>
      <c r="F39" s="54" t="n">
        <f aca="false">F38/173</f>
        <v>10760.2601156069</v>
      </c>
      <c r="G39" s="54" t="n">
        <f aca="false">G38/173</f>
        <v>10739.9132947977</v>
      </c>
    </row>
    <row r="40" customFormat="false" ht="12" hidden="false" customHeight="false" outlineLevel="0" collapsed="false">
      <c r="A40" s="53" t="s">
        <v>40</v>
      </c>
      <c r="B40" s="54" t="n">
        <f aca="false">+B33/$B$36</f>
        <v>23174.7954539902</v>
      </c>
      <c r="C40" s="54" t="n">
        <f aca="false">+C33/$B$36</f>
        <v>24122.676040194</v>
      </c>
      <c r="D40" s="54" t="n">
        <f aca="false">+D33/$B$36</f>
        <v>23677.9988342103</v>
      </c>
      <c r="E40" s="54" t="n">
        <f aca="false">+E33/$B$36</f>
        <v>23834.102442789</v>
      </c>
      <c r="F40" s="54" t="n">
        <f aca="false">+F33/$B$36</f>
        <v>23584.3011679176</v>
      </c>
      <c r="G40" s="54" t="n">
        <f aca="false">+G33/$B$36</f>
        <v>23539.6711563681</v>
      </c>
    </row>
    <row r="41" customFormat="false" ht="12" hidden="false" customHeight="false" outlineLevel="0" collapsed="false">
      <c r="A41" s="53" t="s">
        <v>41</v>
      </c>
      <c r="B41" s="63" t="n">
        <f aca="false">(B33-B29)/$B$36*$A$37</f>
        <v>961.799080771818</v>
      </c>
      <c r="C41" s="63" t="n">
        <f aca="false">(C33-C29)/$B$36*$A$37</f>
        <v>1001.13796850018</v>
      </c>
      <c r="D41" s="63" t="n">
        <f aca="false">(D33-D29)/$B$36*$A$37</f>
        <v>982.682999661105</v>
      </c>
      <c r="E41" s="63" t="n">
        <f aca="false">(E33-E29)/$B$36*$A$37</f>
        <v>989.161603001281</v>
      </c>
      <c r="F41" s="63" t="n">
        <f aca="false">(F33-F29)/$B$36*$A$37</f>
        <v>978.794364290418</v>
      </c>
      <c r="G41" s="63" t="n">
        <f aca="false">(G33-G29)/$B$36*$A$37</f>
        <v>976.942132016423</v>
      </c>
    </row>
    <row r="42" customFormat="false" ht="12" hidden="false" customHeight="false" outlineLevel="0" collapsed="false">
      <c r="A42" s="53" t="s">
        <v>42</v>
      </c>
      <c r="B42" s="54" t="n">
        <f aca="false">B41*37%</f>
        <v>355.865659885573</v>
      </c>
      <c r="C42" s="54" t="n">
        <f aca="false">C41*37%</f>
        <v>370.421048345065</v>
      </c>
      <c r="D42" s="54" t="n">
        <f aca="false">D41*37%</f>
        <v>363.592709874609</v>
      </c>
      <c r="E42" s="54" t="n">
        <f aca="false">E41*37%</f>
        <v>365.989793110474</v>
      </c>
      <c r="F42" s="54" t="n">
        <f aca="false">F41*37%</f>
        <v>362.153914787455</v>
      </c>
      <c r="G42" s="54" t="n">
        <f aca="false">G41*37%</f>
        <v>361.468588846077</v>
      </c>
    </row>
    <row r="43" customFormat="false" ht="12.75" hidden="false" customHeight="false" outlineLevel="0" collapsed="false">
      <c r="A43" s="53" t="s">
        <v>43</v>
      </c>
      <c r="B43" s="54" t="n">
        <f aca="false">+B41+B42</f>
        <v>1317.66474065739</v>
      </c>
      <c r="C43" s="54" t="n">
        <f aca="false">+C41+C42</f>
        <v>1371.55901684524</v>
      </c>
      <c r="D43" s="54" t="n">
        <f aca="false">+D41+D42</f>
        <v>1346.27570953571</v>
      </c>
      <c r="E43" s="54" t="n">
        <f aca="false">+E41+E42</f>
        <v>1355.15139611175</v>
      </c>
      <c r="F43" s="54" t="n">
        <f aca="false">+F41+F42</f>
        <v>1340.94827907787</v>
      </c>
      <c r="G43" s="54" t="n">
        <f aca="false">+G41+G42</f>
        <v>1338.4107208625</v>
      </c>
    </row>
    <row r="44" customFormat="false" ht="15" hidden="false" customHeight="true" outlineLevel="0" collapsed="false">
      <c r="A44" s="70" t="s">
        <v>44</v>
      </c>
      <c r="B44" s="66" t="n">
        <f aca="false">+B40+B43</f>
        <v>24492.4601946476</v>
      </c>
      <c r="C44" s="66" t="n">
        <f aca="false">+C40+C43</f>
        <v>25494.2350570392</v>
      </c>
      <c r="D44" s="66" t="n">
        <f aca="false">+D40+D43</f>
        <v>25024.274543746</v>
      </c>
      <c r="E44" s="66" t="n">
        <f aca="false">+E40+E43</f>
        <v>25189.2538389007</v>
      </c>
      <c r="F44" s="66" t="n">
        <f aca="false">+F40+F43</f>
        <v>24925.2494469954</v>
      </c>
      <c r="G44" s="66" t="n">
        <f aca="false">+G40+G43</f>
        <v>24878.0818772306</v>
      </c>
    </row>
    <row r="45" customFormat="false" ht="12" hidden="false" customHeight="false" outlineLevel="0" collapsed="false">
      <c r="A45" s="6" t="s">
        <v>45</v>
      </c>
      <c r="B45" s="36"/>
      <c r="C45" s="36"/>
      <c r="D45" s="36"/>
      <c r="E45" s="36"/>
      <c r="F45" s="36"/>
      <c r="G45" s="36"/>
    </row>
    <row r="46" customFormat="false" ht="12" hidden="false" customHeight="false" outlineLevel="0" collapsed="false">
      <c r="A46" s="35" t="s">
        <v>51</v>
      </c>
      <c r="B46" s="36"/>
      <c r="C46" s="36"/>
      <c r="D46" s="36"/>
      <c r="E46" s="36"/>
      <c r="F46" s="36"/>
      <c r="G46" s="36"/>
    </row>
    <row r="50" s="71" customFormat="true" ht="12" hidden="false" customHeight="false" outlineLevel="0" collapsed="false">
      <c r="A50" s="0"/>
      <c r="B50" s="0"/>
      <c r="C50" s="67"/>
      <c r="D50" s="67"/>
      <c r="E50" s="67"/>
      <c r="F50" s="67"/>
      <c r="G50" s="67"/>
    </row>
    <row r="51" customFormat="false" ht="12" hidden="false" customHeight="false" outlineLevel="0" collapsed="false">
      <c r="A51" s="69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9:50:11Z</dcterms:created>
  <dc:creator>Giorgio Leonardi</dc:creator>
  <dc:description/>
  <dc:language>en-US</dc:language>
  <cp:lastModifiedBy>CO.AS.CO. Soc. Coop. a r.l.</cp:lastModifiedBy>
  <cp:lastPrinted>1999-12-14T08:09:18Z</cp:lastPrinted>
  <dcterms:modified xsi:type="dcterms:W3CDTF">2000-07-12T15:34:57Z</dcterms:modified>
  <cp:revision>0</cp:revision>
  <dc:subject/>
  <dc:title>Costo addetti Impul al 4/95</dc:title>
</cp:coreProperties>
</file>